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Ж" sheetId="2" state="visible" r:id="rId3"/>
    <sheet name="Лист3" sheetId="3" state="visible" r:id="rId4"/>
  </sheets>
  <definedNames>
    <definedName function="false" hidden="true" localSheetId="0" name="_xlnm._FilterDatabase" vbProcedure="false">М!$B$6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7">
  <si>
    <t xml:space="preserve">Кубок Города. Этап №0</t>
  </si>
  <si>
    <t xml:space="preserve">14 апреля 2002 г</t>
  </si>
  <si>
    <t xml:space="preserve">г.Энгельс, Сазанка</t>
  </si>
  <si>
    <t xml:space="preserve">Протокол результатов. Общий по всем группам</t>
  </si>
  <si>
    <t xml:space="preserve">Дистанция</t>
  </si>
  <si>
    <t xml:space="preserve">Фамилия, Имя</t>
  </si>
  <si>
    <t xml:space="preserve">Команда</t>
  </si>
  <si>
    <t xml:space="preserve">Разряд</t>
  </si>
  <si>
    <t xml:space="preserve">Г.р.</t>
  </si>
  <si>
    <t xml:space="preserve">Группа</t>
  </si>
  <si>
    <t xml:space="preserve">Место</t>
  </si>
  <si>
    <t xml:space="preserve">Старт</t>
  </si>
  <si>
    <t xml:space="preserve">Финиш</t>
  </si>
  <si>
    <t xml:space="preserve">Результат</t>
  </si>
  <si>
    <t xml:space="preserve">Примечание</t>
  </si>
  <si>
    <t xml:space="preserve">Коэ-т дист.</t>
  </si>
  <si>
    <t xml:space="preserve">Очки</t>
  </si>
  <si>
    <t xml:space="preserve">Место по гр.21</t>
  </si>
  <si>
    <t xml:space="preserve">М-А</t>
  </si>
  <si>
    <t xml:space="preserve">Гурьянов Евгений</t>
  </si>
  <si>
    <t xml:space="preserve">Лидер</t>
  </si>
  <si>
    <t xml:space="preserve">МС</t>
  </si>
  <si>
    <t xml:space="preserve">М-21</t>
  </si>
  <si>
    <t xml:space="preserve">Фомин Александр</t>
  </si>
  <si>
    <t xml:space="preserve">Яксанов Сергей</t>
  </si>
  <si>
    <t xml:space="preserve">Универсал</t>
  </si>
  <si>
    <t xml:space="preserve">Васильев Олег</t>
  </si>
  <si>
    <t xml:space="preserve">Лично</t>
  </si>
  <si>
    <t xml:space="preserve">кмс</t>
  </si>
  <si>
    <t xml:space="preserve">Фирсов Константин</t>
  </si>
  <si>
    <t xml:space="preserve">Символ</t>
  </si>
  <si>
    <t xml:space="preserve">М-В</t>
  </si>
  <si>
    <t xml:space="preserve">Деев Сергей</t>
  </si>
  <si>
    <t xml:space="preserve">Луч</t>
  </si>
  <si>
    <t xml:space="preserve">М-45</t>
  </si>
  <si>
    <t xml:space="preserve">Панков Олег</t>
  </si>
  <si>
    <t xml:space="preserve">Взор-Энгельс</t>
  </si>
  <si>
    <t xml:space="preserve">М-16</t>
  </si>
  <si>
    <t xml:space="preserve">Нефедов Игорь</t>
  </si>
  <si>
    <t xml:space="preserve">Голяков Денис</t>
  </si>
  <si>
    <t xml:space="preserve">Спутник</t>
  </si>
  <si>
    <t xml:space="preserve">Фирсов Николай</t>
  </si>
  <si>
    <t xml:space="preserve">Панков Килилл</t>
  </si>
  <si>
    <t xml:space="preserve">1-ю</t>
  </si>
  <si>
    <t xml:space="preserve">Гусятников Виктор</t>
  </si>
  <si>
    <t xml:space="preserve">Голяков Стас</t>
  </si>
  <si>
    <t xml:space="preserve">М-14</t>
  </si>
  <si>
    <t xml:space="preserve">Шмелев Станислав</t>
  </si>
  <si>
    <t xml:space="preserve">Вертикаль</t>
  </si>
  <si>
    <t xml:space="preserve">"+ 10 мин"</t>
  </si>
  <si>
    <t xml:space="preserve">Гоннов Роман</t>
  </si>
  <si>
    <t xml:space="preserve">М-С</t>
  </si>
  <si>
    <t xml:space="preserve">Дунькин Максим</t>
  </si>
  <si>
    <t xml:space="preserve">Р/м-Энгельс</t>
  </si>
  <si>
    <t xml:space="preserve">Филиппов Павел</t>
  </si>
  <si>
    <t xml:space="preserve">Мишунов Андрей</t>
  </si>
  <si>
    <t xml:space="preserve">Уточкин Александр</t>
  </si>
  <si>
    <t xml:space="preserve">Литвененко Павел</t>
  </si>
  <si>
    <t xml:space="preserve">Задков Александр</t>
  </si>
  <si>
    <t xml:space="preserve">Ермолаев Александр</t>
  </si>
  <si>
    <t xml:space="preserve">Анопченко Андрей</t>
  </si>
  <si>
    <t xml:space="preserve">с/ш№24-Энгельс</t>
  </si>
  <si>
    <t xml:space="preserve">Лаптев Сергей</t>
  </si>
  <si>
    <t xml:space="preserve">Россошанский Алек.</t>
  </si>
  <si>
    <t xml:space="preserve">Горизонт</t>
  </si>
  <si>
    <t xml:space="preserve">б/р</t>
  </si>
  <si>
    <t xml:space="preserve">Терехов Андрей</t>
  </si>
  <si>
    <t xml:space="preserve">Тюркеджи Максим</t>
  </si>
  <si>
    <t xml:space="preserve">Зотов Александр</t>
  </si>
  <si>
    <t xml:space="preserve">Нефедов Евгений </t>
  </si>
  <si>
    <t xml:space="preserve">Чинаев Владислав</t>
  </si>
  <si>
    <t xml:space="preserve">Денисов Денис</t>
  </si>
  <si>
    <t xml:space="preserve">Мещеряков Алекс.</t>
  </si>
  <si>
    <t xml:space="preserve">Ковтунов Иван</t>
  </si>
  <si>
    <t xml:space="preserve">Рябых Илья</t>
  </si>
  <si>
    <t xml:space="preserve">Иванов Иван</t>
  </si>
  <si>
    <t xml:space="preserve">2-ю</t>
  </si>
  <si>
    <t xml:space="preserve">Дубовицкий Илья</t>
  </si>
  <si>
    <t xml:space="preserve">Осипов Владимир</t>
  </si>
  <si>
    <t xml:space="preserve">3-ю</t>
  </si>
  <si>
    <t xml:space="preserve">Игонин Слава</t>
  </si>
  <si>
    <t xml:space="preserve">М-12</t>
  </si>
  <si>
    <t xml:space="preserve">Развеев Никита</t>
  </si>
  <si>
    <t xml:space="preserve">Денисов Виктор</t>
  </si>
  <si>
    <t xml:space="preserve">Ярунин Михаил</t>
  </si>
  <si>
    <t xml:space="preserve">Старшов Дмитрий</t>
  </si>
  <si>
    <t xml:space="preserve">Соколов Виктор</t>
  </si>
  <si>
    <t xml:space="preserve">Глазов Антон</t>
  </si>
  <si>
    <t xml:space="preserve">Яксанов Дмитрий</t>
  </si>
  <si>
    <t xml:space="preserve">Кочегаров Виктор</t>
  </si>
  <si>
    <t xml:space="preserve">Гиречев Саша</t>
  </si>
  <si>
    <t xml:space="preserve">Червяков Максим</t>
  </si>
  <si>
    <t xml:space="preserve">Мельников Евгений</t>
  </si>
  <si>
    <t xml:space="preserve">Волна</t>
  </si>
  <si>
    <t xml:space="preserve">Валов Вадим</t>
  </si>
  <si>
    <t xml:space="preserve">Пастухов Ваня</t>
  </si>
  <si>
    <t xml:space="preserve">Ульянов Дмитрий</t>
  </si>
  <si>
    <t xml:space="preserve">со "Роза-ветров"</t>
  </si>
  <si>
    <t xml:space="preserve">Гусятников Сергей</t>
  </si>
  <si>
    <t xml:space="preserve">лично</t>
  </si>
  <si>
    <t xml:space="preserve">Колесников Алексей</t>
  </si>
  <si>
    <t xml:space="preserve">Кузенков Алексей</t>
  </si>
  <si>
    <t xml:space="preserve">Борзов Рома</t>
  </si>
  <si>
    <t xml:space="preserve">Аристов Валентин</t>
  </si>
  <si>
    <t xml:space="preserve">Маньшин Андрей</t>
  </si>
  <si>
    <t xml:space="preserve">Муравьев Александр</t>
  </si>
  <si>
    <t xml:space="preserve">Титоренко Денис</t>
  </si>
  <si>
    <t xml:space="preserve">Некрасов Влад</t>
  </si>
  <si>
    <t xml:space="preserve">Севрюков Алексей</t>
  </si>
  <si>
    <t xml:space="preserve">Панков Алексей</t>
  </si>
  <si>
    <t xml:space="preserve">Кузнецов Сергей</t>
  </si>
  <si>
    <t xml:space="preserve">Щербаков Иван</t>
  </si>
  <si>
    <t xml:space="preserve">Рахманов Сухроб</t>
  </si>
  <si>
    <t xml:space="preserve">Пляс Гриша </t>
  </si>
  <si>
    <t xml:space="preserve">Епифанов Алексей</t>
  </si>
  <si>
    <t xml:space="preserve">Колпаков Николай</t>
  </si>
  <si>
    <t xml:space="preserve">Федулов Павел</t>
  </si>
  <si>
    <t xml:space="preserve">"+ 30 мин"</t>
  </si>
  <si>
    <t xml:space="preserve">Сестренский Алек.</t>
  </si>
  <si>
    <t xml:space="preserve">"+ 40 мин"</t>
  </si>
  <si>
    <t xml:space="preserve">Ванычкин Алексей</t>
  </si>
  <si>
    <t xml:space="preserve">Бахмуров Станислав</t>
  </si>
  <si>
    <t xml:space="preserve">Анцифиров А.</t>
  </si>
  <si>
    <t xml:space="preserve">Бнатов Д.А.</t>
  </si>
  <si>
    <t xml:space="preserve">Косоруков Дмитрий</t>
  </si>
  <si>
    <t xml:space="preserve">"+ 60 мин"</t>
  </si>
  <si>
    <t xml:space="preserve">Ушаков Юрий</t>
  </si>
  <si>
    <t xml:space="preserve">снят</t>
  </si>
  <si>
    <t xml:space="preserve">Гл. судья соревноаний </t>
  </si>
  <si>
    <t xml:space="preserve">Аверьянов А.В.</t>
  </si>
  <si>
    <t xml:space="preserve">Гл. секретарь</t>
  </si>
  <si>
    <t xml:space="preserve">Выписка из положения о соревнованиях:</t>
  </si>
  <si>
    <t xml:space="preserve">Победители всех групп (МЖ-12,14,16,21,35,45,55) награждаются призами. </t>
  </si>
  <si>
    <t xml:space="preserve">Призеры групп с количеством участников более 15 награждаются призами.</t>
  </si>
  <si>
    <t xml:space="preserve">Спортсмены, занявшие в абсолютном зачете (МЖ-21) 11, 21, 31 места награждаются призами.</t>
  </si>
  <si>
    <t xml:space="preserve">Ж-А</t>
  </si>
  <si>
    <t xml:space="preserve">Яксанова Татьяна</t>
  </si>
  <si>
    <t xml:space="preserve">МСМК</t>
  </si>
  <si>
    <t xml:space="preserve">Ж-21</t>
  </si>
  <si>
    <t xml:space="preserve">Страхова Ольга</t>
  </si>
  <si>
    <t xml:space="preserve">Степанова Юлия</t>
  </si>
  <si>
    <t xml:space="preserve">Ж-В</t>
  </si>
  <si>
    <t xml:space="preserve">Алексенко Света</t>
  </si>
  <si>
    <t xml:space="preserve">-</t>
  </si>
  <si>
    <t xml:space="preserve">Акулова Мария</t>
  </si>
  <si>
    <t xml:space="preserve">Ж-16</t>
  </si>
  <si>
    <t xml:space="preserve">Афанасьева И.В.</t>
  </si>
  <si>
    <t xml:space="preserve">СГУ</t>
  </si>
  <si>
    <t xml:space="preserve">Нефедова Ольга</t>
  </si>
  <si>
    <t xml:space="preserve">Люкшенова Юлия</t>
  </si>
  <si>
    <t xml:space="preserve">Штыкова Любовь</t>
  </si>
  <si>
    <t xml:space="preserve">Лебедь Елена</t>
  </si>
  <si>
    <t xml:space="preserve">Ж-С</t>
  </si>
  <si>
    <t xml:space="preserve">Миронова Екатерина</t>
  </si>
  <si>
    <t xml:space="preserve">Ж-14</t>
  </si>
  <si>
    <t xml:space="preserve">Кальдина Наталия</t>
  </si>
  <si>
    <t xml:space="preserve">Афонина С.А.</t>
  </si>
  <si>
    <t xml:space="preserve">Ж-50</t>
  </si>
  <si>
    <t xml:space="preserve">"+ 20 мин"</t>
  </si>
  <si>
    <t xml:space="preserve">Токарева Анастасия</t>
  </si>
  <si>
    <t xml:space="preserve">Ж-12</t>
  </si>
  <si>
    <t xml:space="preserve">Панова Наталья</t>
  </si>
  <si>
    <t xml:space="preserve">Лазарева Татьяна</t>
  </si>
  <si>
    <t xml:space="preserve">Лавренченко Настя</t>
  </si>
  <si>
    <t xml:space="preserve">Пятина Ирина</t>
  </si>
  <si>
    <t xml:space="preserve">Давыдова Анастасия</t>
  </si>
  <si>
    <t xml:space="preserve">Яковлева Маша</t>
  </si>
  <si>
    <t xml:space="preserve">Задкова Надежда</t>
  </si>
  <si>
    <t xml:space="preserve">Павлова Анна</t>
  </si>
  <si>
    <t xml:space="preserve">Нефедова Ирина</t>
  </si>
  <si>
    <t xml:space="preserve">Орлова Ирина</t>
  </si>
  <si>
    <t xml:space="preserve">Садрутдинова Катя</t>
  </si>
  <si>
    <t xml:space="preserve">Воробьева Вика</t>
  </si>
  <si>
    <t xml:space="preserve">Пушкина Юля</t>
  </si>
  <si>
    <t xml:space="preserve">Аветисян Татевики</t>
  </si>
  <si>
    <t xml:space="preserve">Горбунова Саша</t>
  </si>
  <si>
    <t xml:space="preserve">Харьковская Лена</t>
  </si>
  <si>
    <t xml:space="preserve">Сиротина Оксана</t>
  </si>
  <si>
    <t xml:space="preserve">Садрутдинова Алина</t>
  </si>
  <si>
    <t xml:space="preserve">Свинцова Ксения</t>
  </si>
  <si>
    <t xml:space="preserve">Гусятникова Елена</t>
  </si>
  <si>
    <t xml:space="preserve">Бахмурова Л.А.</t>
  </si>
  <si>
    <t xml:space="preserve">Минина Нина</t>
  </si>
  <si>
    <t xml:space="preserve">Аюпова Т.А.</t>
  </si>
  <si>
    <t xml:space="preserve">Рыженкова Валентина</t>
  </si>
  <si>
    <t xml:space="preserve">Левина И.</t>
  </si>
  <si>
    <t xml:space="preserve">Лоханская Лид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  <charset val="204"/>
    </font>
    <font>
      <b val="true"/>
      <sz val="14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name val="Verdana"/>
      <family val="2"/>
      <charset val="204"/>
    </font>
    <font>
      <b val="true"/>
      <sz val="6"/>
      <name val="Verdana"/>
      <family val="2"/>
      <charset val="204"/>
    </font>
    <font>
      <sz val="7"/>
      <name val="Verdana"/>
      <family val="2"/>
    </font>
    <font>
      <sz val="8"/>
      <name val="Verdana"/>
      <family val="2"/>
    </font>
    <font>
      <sz val="9"/>
      <name val="Verdana"/>
      <family val="2"/>
    </font>
    <font>
      <i val="true"/>
      <sz val="10"/>
      <name val="Verdana"/>
      <family val="2"/>
      <charset val="204"/>
    </font>
    <font>
      <sz val="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.85"/>
    <col collapsed="false" customWidth="true" hidden="false" outlineLevel="0" max="3" min="3" style="1" width="18.28"/>
    <col collapsed="false" customWidth="true" hidden="false" outlineLevel="0" max="4" min="4" style="1" width="9.56"/>
    <col collapsed="false" customWidth="true" hidden="false" outlineLevel="0" max="5" min="5" style="2" width="5.71"/>
    <col collapsed="false" customWidth="true" hidden="false" outlineLevel="0" max="7" min="6" style="2" width="6.28"/>
    <col collapsed="false" customWidth="true" hidden="false" outlineLevel="0" max="8" min="8" style="2" width="3.28"/>
    <col collapsed="false" customWidth="true" hidden="false" outlineLevel="0" max="9" min="9" style="3" width="5.41"/>
    <col collapsed="false" customWidth="true" hidden="false" outlineLevel="0" max="11" min="10" style="4" width="9.14"/>
    <col collapsed="false" customWidth="true" hidden="false" outlineLevel="0" max="12" min="12" style="4" width="5.71"/>
    <col collapsed="false" customWidth="true" hidden="false" outlineLevel="0" max="13" min="13" style="2" width="5.13"/>
    <col collapsed="false" customWidth="true" hidden="false" outlineLevel="0" max="14" min="14" style="5" width="4.85"/>
    <col collapsed="false" customWidth="true" hidden="false" outlineLevel="0" max="15" min="15" style="2" width="4.14"/>
    <col collapsed="false" customWidth="true" hidden="false" outlineLevel="0" max="16" min="16" style="1" width="9.14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B2" s="2"/>
      <c r="C2" s="7" t="s">
        <v>1</v>
      </c>
      <c r="D2" s="8"/>
      <c r="E2" s="7" t="s">
        <v>2</v>
      </c>
      <c r="I2" s="9"/>
      <c r="J2" s="2"/>
      <c r="K2" s="2"/>
      <c r="L2" s="2"/>
      <c r="N2" s="2"/>
    </row>
    <row r="3" customFormat="false" ht="15" hidden="false" customHeight="false" outlineLevel="0" collapsed="false">
      <c r="B3" s="2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</row>
    <row r="4" customFormat="false" ht="12.75" hidden="false" customHeight="true" outlineLevel="0" collapsed="false"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5" t="s">
        <v>12</v>
      </c>
      <c r="K4" s="14" t="s">
        <v>13</v>
      </c>
      <c r="L4" s="16" t="s">
        <v>14</v>
      </c>
      <c r="M4" s="17" t="s">
        <v>15</v>
      </c>
      <c r="N4" s="18" t="s">
        <v>16</v>
      </c>
      <c r="O4" s="19" t="s">
        <v>17</v>
      </c>
    </row>
    <row r="5" customFormat="false" ht="12.75" hidden="false" customHeight="false" outlineLevel="0" collapsed="false">
      <c r="B5" s="11"/>
      <c r="C5" s="12"/>
      <c r="D5" s="12"/>
      <c r="E5" s="12"/>
      <c r="F5" s="12"/>
      <c r="G5" s="12"/>
      <c r="H5" s="13"/>
      <c r="I5" s="14"/>
      <c r="J5" s="15"/>
      <c r="K5" s="14"/>
      <c r="L5" s="16"/>
      <c r="M5" s="17"/>
      <c r="N5" s="18"/>
      <c r="O5" s="19"/>
    </row>
    <row r="6" customFormat="false" ht="12.75" hidden="false" customHeight="false" outlineLevel="0" collapsed="false">
      <c r="A6" s="20"/>
      <c r="B6" s="11"/>
      <c r="C6" s="12"/>
      <c r="D6" s="12"/>
      <c r="E6" s="12"/>
      <c r="F6" s="12"/>
      <c r="G6" s="12"/>
      <c r="H6" s="13"/>
      <c r="I6" s="14"/>
      <c r="J6" s="15"/>
      <c r="K6" s="14"/>
      <c r="L6" s="16"/>
      <c r="M6" s="17"/>
      <c r="N6" s="18"/>
      <c r="O6" s="19"/>
    </row>
    <row r="7" customFormat="false" ht="12.75" hidden="false" customHeight="false" outlineLevel="0" collapsed="false">
      <c r="A7" s="20"/>
      <c r="B7" s="21"/>
      <c r="C7" s="22"/>
      <c r="D7" s="22"/>
      <c r="E7" s="22"/>
      <c r="F7" s="22"/>
      <c r="G7" s="22"/>
      <c r="H7" s="23"/>
      <c r="I7" s="24"/>
      <c r="J7" s="25"/>
      <c r="K7" s="24"/>
      <c r="L7" s="26"/>
      <c r="M7" s="21"/>
      <c r="N7" s="27"/>
      <c r="O7" s="27"/>
    </row>
    <row r="8" customFormat="false" ht="12.75" hidden="false" customHeight="false" outlineLevel="0" collapsed="false">
      <c r="A8" s="20"/>
      <c r="B8" s="28" t="s">
        <v>18</v>
      </c>
      <c r="C8" s="28" t="s">
        <v>19</v>
      </c>
      <c r="D8" s="29" t="s">
        <v>20</v>
      </c>
      <c r="E8" s="30" t="s">
        <v>21</v>
      </c>
      <c r="F8" s="30" t="n">
        <v>1967</v>
      </c>
      <c r="G8" s="31" t="s">
        <v>22</v>
      </c>
      <c r="H8" s="31" t="n">
        <v>1</v>
      </c>
      <c r="I8" s="32" t="n">
        <v>0</v>
      </c>
      <c r="J8" s="33" t="n">
        <v>0.0193287037037037</v>
      </c>
      <c r="K8" s="33" t="n">
        <f aca="false">J8-I8</f>
        <v>0.0193287037037037</v>
      </c>
      <c r="L8" s="33"/>
      <c r="M8" s="34" t="n">
        <v>100</v>
      </c>
      <c r="N8" s="35" t="n">
        <v>100</v>
      </c>
      <c r="O8" s="36" t="n">
        <v>1</v>
      </c>
    </row>
    <row r="9" customFormat="false" ht="12.75" hidden="false" customHeight="false" outlineLevel="0" collapsed="false">
      <c r="A9" s="20"/>
      <c r="B9" s="28" t="s">
        <v>18</v>
      </c>
      <c r="C9" s="28" t="s">
        <v>23</v>
      </c>
      <c r="D9" s="29" t="s">
        <v>20</v>
      </c>
      <c r="E9" s="30" t="s">
        <v>21</v>
      </c>
      <c r="F9" s="30" t="n">
        <v>1970</v>
      </c>
      <c r="G9" s="30" t="s">
        <v>22</v>
      </c>
      <c r="H9" s="30" t="n">
        <v>2</v>
      </c>
      <c r="I9" s="32" t="n">
        <v>0</v>
      </c>
      <c r="J9" s="33" t="n">
        <v>0.019525462962963</v>
      </c>
      <c r="K9" s="33" t="n">
        <f aca="false">J9-I9</f>
        <v>0.019525462962963</v>
      </c>
      <c r="L9" s="37"/>
      <c r="M9" s="34" t="n">
        <v>100</v>
      </c>
      <c r="N9" s="35" t="n">
        <v>97</v>
      </c>
      <c r="O9" s="36" t="n">
        <v>2</v>
      </c>
    </row>
    <row r="10" customFormat="false" ht="12.75" hidden="false" customHeight="false" outlineLevel="0" collapsed="false">
      <c r="A10" s="20"/>
      <c r="B10" s="28" t="s">
        <v>18</v>
      </c>
      <c r="C10" s="28" t="s">
        <v>24</v>
      </c>
      <c r="D10" s="29" t="s">
        <v>25</v>
      </c>
      <c r="E10" s="30" t="s">
        <v>21</v>
      </c>
      <c r="F10" s="30" t="n">
        <v>1967</v>
      </c>
      <c r="G10" s="30" t="s">
        <v>22</v>
      </c>
      <c r="H10" s="30" t="n">
        <v>3</v>
      </c>
      <c r="I10" s="32" t="n">
        <v>0</v>
      </c>
      <c r="J10" s="33" t="n">
        <v>0.0219791666666667</v>
      </c>
      <c r="K10" s="33" t="n">
        <f aca="false">J10-I10</f>
        <v>0.0219791666666667</v>
      </c>
      <c r="L10" s="37"/>
      <c r="M10" s="34" t="n">
        <v>100</v>
      </c>
      <c r="N10" s="35" t="n">
        <v>68</v>
      </c>
      <c r="O10" s="36" t="n">
        <v>3</v>
      </c>
    </row>
    <row r="11" customFormat="false" ht="12.75" hidden="false" customHeight="false" outlineLevel="0" collapsed="false">
      <c r="A11" s="20"/>
      <c r="B11" s="38" t="s">
        <v>18</v>
      </c>
      <c r="C11" s="38" t="s">
        <v>26</v>
      </c>
      <c r="D11" s="39" t="s">
        <v>27</v>
      </c>
      <c r="E11" s="40" t="s">
        <v>28</v>
      </c>
      <c r="F11" s="40" t="n">
        <v>1980</v>
      </c>
      <c r="G11" s="40" t="s">
        <v>22</v>
      </c>
      <c r="H11" s="40" t="n">
        <v>4</v>
      </c>
      <c r="I11" s="41" t="n">
        <v>0</v>
      </c>
      <c r="J11" s="42" t="n">
        <v>0.0230092592592593</v>
      </c>
      <c r="K11" s="42" t="n">
        <f aca="false">J11-I11</f>
        <v>0.0230092592592593</v>
      </c>
      <c r="L11" s="43"/>
      <c r="M11" s="44" t="n">
        <v>100</v>
      </c>
      <c r="N11" s="45" t="n">
        <v>59</v>
      </c>
      <c r="O11" s="45" t="n">
        <v>4</v>
      </c>
    </row>
    <row r="12" customFormat="false" ht="12.75" hidden="false" customHeight="false" outlineLevel="0" collapsed="false">
      <c r="A12" s="20"/>
      <c r="B12" s="38" t="s">
        <v>18</v>
      </c>
      <c r="C12" s="38" t="s">
        <v>29</v>
      </c>
      <c r="D12" s="39" t="s">
        <v>30</v>
      </c>
      <c r="E12" s="40" t="s">
        <v>28</v>
      </c>
      <c r="F12" s="40" t="n">
        <v>1984</v>
      </c>
      <c r="G12" s="40" t="s">
        <v>22</v>
      </c>
      <c r="H12" s="40" t="n">
        <v>5</v>
      </c>
      <c r="I12" s="41" t="n">
        <v>0</v>
      </c>
      <c r="J12" s="42" t="n">
        <v>0.0231481481481482</v>
      </c>
      <c r="K12" s="42" t="n">
        <f aca="false">J12-I12</f>
        <v>0.0231481481481481</v>
      </c>
      <c r="L12" s="43"/>
      <c r="M12" s="44" t="n">
        <v>100</v>
      </c>
      <c r="N12" s="45" t="n">
        <v>58</v>
      </c>
      <c r="O12" s="45" t="n">
        <v>5</v>
      </c>
    </row>
    <row r="13" customFormat="false" ht="12.75" hidden="false" customHeight="false" outlineLevel="0" collapsed="false">
      <c r="A13" s="20"/>
      <c r="B13" s="28" t="s">
        <v>31</v>
      </c>
      <c r="C13" s="28" t="s">
        <v>32</v>
      </c>
      <c r="D13" s="29" t="s">
        <v>33</v>
      </c>
      <c r="E13" s="30" t="n">
        <v>2</v>
      </c>
      <c r="F13" s="30" t="n">
        <v>1953</v>
      </c>
      <c r="G13" s="31" t="s">
        <v>34</v>
      </c>
      <c r="H13" s="31" t="n">
        <v>1</v>
      </c>
      <c r="I13" s="32" t="n">
        <v>0</v>
      </c>
      <c r="J13" s="33" t="n">
        <v>0.0192361111111111</v>
      </c>
      <c r="K13" s="33" t="n">
        <f aca="false">J13-I13</f>
        <v>0.0192361111111111</v>
      </c>
      <c r="L13" s="37"/>
      <c r="M13" s="34" t="n">
        <v>50</v>
      </c>
      <c r="N13" s="35" t="n">
        <v>50</v>
      </c>
      <c r="O13" s="35" t="n">
        <v>6</v>
      </c>
    </row>
    <row r="14" customFormat="false" ht="12.75" hidden="false" customHeight="false" outlineLevel="0" collapsed="false">
      <c r="A14" s="20"/>
      <c r="B14" s="28" t="s">
        <v>31</v>
      </c>
      <c r="C14" s="28" t="s">
        <v>35</v>
      </c>
      <c r="D14" s="29" t="s">
        <v>36</v>
      </c>
      <c r="E14" s="30" t="n">
        <v>3</v>
      </c>
      <c r="F14" s="30" t="n">
        <v>1986</v>
      </c>
      <c r="G14" s="31" t="s">
        <v>37</v>
      </c>
      <c r="H14" s="31" t="n">
        <v>1</v>
      </c>
      <c r="I14" s="32" t="n">
        <v>0</v>
      </c>
      <c r="J14" s="33" t="n">
        <v>0.0195717592592593</v>
      </c>
      <c r="K14" s="33" t="n">
        <f aca="false">J14-I14</f>
        <v>0.0195717592592593</v>
      </c>
      <c r="L14" s="37"/>
      <c r="M14" s="34" t="n">
        <v>50</v>
      </c>
      <c r="N14" s="35" t="n">
        <v>47</v>
      </c>
      <c r="O14" s="35" t="n">
        <v>7</v>
      </c>
    </row>
    <row r="15" customFormat="false" ht="12.75" hidden="false" customHeight="false" outlineLevel="0" collapsed="false">
      <c r="A15" s="20"/>
      <c r="B15" s="38" t="s">
        <v>31</v>
      </c>
      <c r="C15" s="38" t="s">
        <v>38</v>
      </c>
      <c r="D15" s="39" t="s">
        <v>25</v>
      </c>
      <c r="E15" s="40" t="n">
        <v>1</v>
      </c>
      <c r="F15" s="40" t="n">
        <v>1950</v>
      </c>
      <c r="G15" s="40" t="s">
        <v>34</v>
      </c>
      <c r="H15" s="40" t="n">
        <v>2</v>
      </c>
      <c r="I15" s="41" t="n">
        <v>0</v>
      </c>
      <c r="J15" s="42" t="n">
        <v>0.0197685185185185</v>
      </c>
      <c r="K15" s="42" t="n">
        <f aca="false">J15-I15</f>
        <v>0.0197685185185185</v>
      </c>
      <c r="L15" s="43"/>
      <c r="M15" s="44" t="n">
        <v>50</v>
      </c>
      <c r="N15" s="45" t="n">
        <v>46</v>
      </c>
      <c r="O15" s="45" t="n">
        <v>8</v>
      </c>
    </row>
    <row r="16" customFormat="false" ht="12.75" hidden="false" customHeight="false" outlineLevel="0" collapsed="false">
      <c r="A16" s="20"/>
      <c r="B16" s="38" t="s">
        <v>18</v>
      </c>
      <c r="C16" s="38" t="s">
        <v>39</v>
      </c>
      <c r="D16" s="39" t="s">
        <v>40</v>
      </c>
      <c r="E16" s="40" t="n">
        <v>1</v>
      </c>
      <c r="F16" s="40" t="n">
        <v>1987</v>
      </c>
      <c r="G16" s="40" t="s">
        <v>37</v>
      </c>
      <c r="H16" s="40" t="n">
        <v>1</v>
      </c>
      <c r="I16" s="41" t="n">
        <v>0</v>
      </c>
      <c r="J16" s="42" t="n">
        <v>0.0258564814814815</v>
      </c>
      <c r="K16" s="42" t="n">
        <f aca="false">J16-I16</f>
        <v>0.0258564814814815</v>
      </c>
      <c r="L16" s="43"/>
      <c r="M16" s="44" t="n">
        <v>100</v>
      </c>
      <c r="N16" s="45" t="n">
        <v>42</v>
      </c>
      <c r="O16" s="45" t="n">
        <v>9</v>
      </c>
    </row>
    <row r="17" customFormat="false" ht="12.75" hidden="false" customHeight="false" outlineLevel="0" collapsed="false">
      <c r="A17" s="20"/>
      <c r="B17" s="38" t="s">
        <v>18</v>
      </c>
      <c r="C17" s="38" t="s">
        <v>41</v>
      </c>
      <c r="D17" s="39" t="s">
        <v>30</v>
      </c>
      <c r="E17" s="40" t="n">
        <v>2</v>
      </c>
      <c r="F17" s="40" t="n">
        <v>1986</v>
      </c>
      <c r="G17" s="40" t="s">
        <v>37</v>
      </c>
      <c r="H17" s="40" t="n">
        <v>2</v>
      </c>
      <c r="I17" s="41" t="n">
        <v>0</v>
      </c>
      <c r="J17" s="42" t="n">
        <v>0.0261226851851852</v>
      </c>
      <c r="K17" s="42" t="n">
        <f aca="false">J17-I17</f>
        <v>0.0261226851851852</v>
      </c>
      <c r="L17" s="43"/>
      <c r="M17" s="44" t="n">
        <v>100</v>
      </c>
      <c r="N17" s="45" t="n">
        <v>41</v>
      </c>
      <c r="O17" s="45" t="n">
        <v>10</v>
      </c>
    </row>
    <row r="18" customFormat="false" ht="12.75" hidden="false" customHeight="false" outlineLevel="0" collapsed="false">
      <c r="A18" s="20"/>
      <c r="B18" s="28" t="s">
        <v>31</v>
      </c>
      <c r="C18" s="28" t="s">
        <v>42</v>
      </c>
      <c r="D18" s="29" t="s">
        <v>25</v>
      </c>
      <c r="E18" s="30" t="s">
        <v>43</v>
      </c>
      <c r="F18" s="30" t="n">
        <v>1986</v>
      </c>
      <c r="G18" s="30" t="s">
        <v>37</v>
      </c>
      <c r="H18" s="30" t="n">
        <v>2</v>
      </c>
      <c r="I18" s="32" t="n">
        <v>0</v>
      </c>
      <c r="J18" s="33" t="n">
        <v>0.0218518518518518</v>
      </c>
      <c r="K18" s="33" t="n">
        <f aca="false">J18-I18</f>
        <v>0.0218518518518519</v>
      </c>
      <c r="L18" s="37"/>
      <c r="M18" s="34" t="n">
        <v>50</v>
      </c>
      <c r="N18" s="35" t="n">
        <v>34</v>
      </c>
      <c r="O18" s="36" t="n">
        <v>11</v>
      </c>
    </row>
    <row r="19" customFormat="false" ht="12.75" hidden="false" customHeight="false" outlineLevel="0" collapsed="false">
      <c r="A19" s="20"/>
      <c r="B19" s="38" t="s">
        <v>31</v>
      </c>
      <c r="C19" s="38" t="s">
        <v>44</v>
      </c>
      <c r="D19" s="39" t="s">
        <v>33</v>
      </c>
      <c r="E19" s="40" t="n">
        <v>2</v>
      </c>
      <c r="F19" s="40" t="n">
        <v>1955</v>
      </c>
      <c r="G19" s="40" t="s">
        <v>34</v>
      </c>
      <c r="H19" s="40" t="n">
        <v>3</v>
      </c>
      <c r="I19" s="41" t="n">
        <v>0</v>
      </c>
      <c r="J19" s="42" t="n">
        <v>0.0219328703703704</v>
      </c>
      <c r="K19" s="42" t="n">
        <f aca="false">J19-I19</f>
        <v>0.0219328703703704</v>
      </c>
      <c r="L19" s="43"/>
      <c r="M19" s="44" t="n">
        <v>50</v>
      </c>
      <c r="N19" s="45" t="n">
        <v>34</v>
      </c>
      <c r="O19" s="45" t="n">
        <v>12</v>
      </c>
    </row>
    <row r="20" customFormat="false" ht="12.75" hidden="false" customHeight="false" outlineLevel="0" collapsed="false">
      <c r="A20" s="20"/>
      <c r="B20" s="28" t="s">
        <v>31</v>
      </c>
      <c r="C20" s="28" t="s">
        <v>45</v>
      </c>
      <c r="D20" s="29" t="s">
        <v>40</v>
      </c>
      <c r="E20" s="30" t="n">
        <v>1</v>
      </c>
      <c r="F20" s="30" t="n">
        <v>1988</v>
      </c>
      <c r="G20" s="31" t="s">
        <v>46</v>
      </c>
      <c r="H20" s="31" t="n">
        <v>1</v>
      </c>
      <c r="I20" s="32" t="n">
        <v>0</v>
      </c>
      <c r="J20" s="33" t="n">
        <v>0.0221064814814815</v>
      </c>
      <c r="K20" s="33" t="n">
        <f aca="false">J20-I20</f>
        <v>0.0221064814814815</v>
      </c>
      <c r="L20" s="37"/>
      <c r="M20" s="34" t="n">
        <v>50</v>
      </c>
      <c r="N20" s="35" t="n">
        <v>33</v>
      </c>
      <c r="O20" s="35" t="n">
        <v>13</v>
      </c>
    </row>
    <row r="21" customFormat="false" ht="12.75" hidden="false" customHeight="false" outlineLevel="0" collapsed="false">
      <c r="A21" s="20"/>
      <c r="B21" s="38" t="s">
        <v>18</v>
      </c>
      <c r="C21" s="38" t="s">
        <v>47</v>
      </c>
      <c r="D21" s="39" t="s">
        <v>48</v>
      </c>
      <c r="E21" s="40" t="n">
        <v>2</v>
      </c>
      <c r="F21" s="40" t="n">
        <v>1985</v>
      </c>
      <c r="G21" s="40" t="s">
        <v>22</v>
      </c>
      <c r="H21" s="40" t="n">
        <v>6</v>
      </c>
      <c r="I21" s="41" t="n">
        <v>0</v>
      </c>
      <c r="J21" s="42" t="n">
        <v>0.0281597222222222</v>
      </c>
      <c r="K21" s="42" t="n">
        <f aca="false">J21-I21</f>
        <v>0.0281597222222222</v>
      </c>
      <c r="L21" s="43" t="s">
        <v>49</v>
      </c>
      <c r="M21" s="44" t="n">
        <v>100</v>
      </c>
      <c r="N21" s="45" t="n">
        <v>32</v>
      </c>
      <c r="O21" s="45" t="n">
        <v>14</v>
      </c>
    </row>
    <row r="22" customFormat="false" ht="12.75" hidden="false" customHeight="false" outlineLevel="0" collapsed="false">
      <c r="A22" s="20"/>
      <c r="B22" s="38" t="s">
        <v>18</v>
      </c>
      <c r="C22" s="38" t="s">
        <v>50</v>
      </c>
      <c r="D22" s="39" t="s">
        <v>27</v>
      </c>
      <c r="E22" s="40" t="n">
        <v>1</v>
      </c>
      <c r="F22" s="40" t="n">
        <v>1985</v>
      </c>
      <c r="G22" s="40" t="s">
        <v>22</v>
      </c>
      <c r="H22" s="40" t="n">
        <v>7</v>
      </c>
      <c r="I22" s="41" t="n">
        <v>0</v>
      </c>
      <c r="J22" s="42" t="n">
        <v>0.0294328703703704</v>
      </c>
      <c r="K22" s="42" t="n">
        <f aca="false">J22-I22</f>
        <v>0.0294328703703704</v>
      </c>
      <c r="L22" s="43"/>
      <c r="M22" s="44" t="n">
        <v>100</v>
      </c>
      <c r="N22" s="45" t="n">
        <v>28</v>
      </c>
      <c r="O22" s="45" t="n">
        <v>15</v>
      </c>
    </row>
    <row r="23" customFormat="false" ht="12.75" hidden="false" customHeight="false" outlineLevel="0" collapsed="false">
      <c r="A23" s="20"/>
      <c r="B23" s="28" t="s">
        <v>51</v>
      </c>
      <c r="C23" s="28" t="s">
        <v>52</v>
      </c>
      <c r="D23" s="29" t="s">
        <v>53</v>
      </c>
      <c r="E23" s="30"/>
      <c r="F23" s="30" t="n">
        <v>1988</v>
      </c>
      <c r="G23" s="31" t="s">
        <v>46</v>
      </c>
      <c r="H23" s="31" t="n">
        <v>1</v>
      </c>
      <c r="I23" s="32" t="n">
        <v>0</v>
      </c>
      <c r="J23" s="33" t="n">
        <v>0.00717592592592593</v>
      </c>
      <c r="K23" s="33" t="n">
        <f aca="false">J23-I23</f>
        <v>0.00717592592592593</v>
      </c>
      <c r="L23" s="37"/>
      <c r="M23" s="34" t="n">
        <v>25</v>
      </c>
      <c r="N23" s="35" t="n">
        <v>25</v>
      </c>
      <c r="O23" s="35" t="n">
        <v>16</v>
      </c>
    </row>
    <row r="24" customFormat="false" ht="12.75" hidden="false" customHeight="false" outlineLevel="0" collapsed="false">
      <c r="A24" s="20"/>
      <c r="B24" s="38" t="s">
        <v>18</v>
      </c>
      <c r="C24" s="38" t="s">
        <v>54</v>
      </c>
      <c r="D24" s="39" t="s">
        <v>30</v>
      </c>
      <c r="E24" s="40" t="s">
        <v>28</v>
      </c>
      <c r="F24" s="40" t="n">
        <v>1981</v>
      </c>
      <c r="G24" s="40" t="s">
        <v>22</v>
      </c>
      <c r="H24" s="40" t="n">
        <v>8</v>
      </c>
      <c r="I24" s="41" t="n">
        <v>0</v>
      </c>
      <c r="J24" s="42" t="n">
        <v>0.0314814814814815</v>
      </c>
      <c r="K24" s="42" t="n">
        <f aca="false">J24-I24</f>
        <v>0.0314814814814815</v>
      </c>
      <c r="L24" s="43" t="s">
        <v>49</v>
      </c>
      <c r="M24" s="44" t="n">
        <v>100</v>
      </c>
      <c r="N24" s="45" t="n">
        <v>23</v>
      </c>
      <c r="O24" s="45" t="n">
        <v>17</v>
      </c>
    </row>
    <row r="25" customFormat="false" ht="12.75" hidden="false" customHeight="false" outlineLevel="0" collapsed="false">
      <c r="A25" s="20"/>
      <c r="B25" s="28" t="s">
        <v>51</v>
      </c>
      <c r="C25" s="28" t="s">
        <v>55</v>
      </c>
      <c r="D25" s="29" t="s">
        <v>53</v>
      </c>
      <c r="E25" s="30"/>
      <c r="F25" s="30" t="n">
        <v>1989</v>
      </c>
      <c r="G25" s="31" t="s">
        <v>46</v>
      </c>
      <c r="H25" s="31" t="n">
        <v>2</v>
      </c>
      <c r="I25" s="32" t="n">
        <v>0</v>
      </c>
      <c r="J25" s="33" t="n">
        <v>0.00734953703703704</v>
      </c>
      <c r="K25" s="33" t="n">
        <f aca="false">J25-I25</f>
        <v>0.00734953703703704</v>
      </c>
      <c r="L25" s="37"/>
      <c r="M25" s="34" t="n">
        <v>25</v>
      </c>
      <c r="N25" s="35" t="n">
        <v>23</v>
      </c>
      <c r="O25" s="35" t="n">
        <v>18</v>
      </c>
    </row>
    <row r="26" customFormat="false" ht="12.75" hidden="false" customHeight="false" outlineLevel="0" collapsed="false">
      <c r="A26" s="20"/>
      <c r="B26" s="38" t="s">
        <v>51</v>
      </c>
      <c r="C26" s="38" t="s">
        <v>56</v>
      </c>
      <c r="D26" s="39" t="s">
        <v>53</v>
      </c>
      <c r="E26" s="40"/>
      <c r="F26" s="40" t="n">
        <v>1988</v>
      </c>
      <c r="G26" s="40" t="s">
        <v>46</v>
      </c>
      <c r="H26" s="40" t="n">
        <v>3</v>
      </c>
      <c r="I26" s="41" t="n">
        <v>0</v>
      </c>
      <c r="J26" s="42" t="n">
        <v>0.00737268518518519</v>
      </c>
      <c r="K26" s="42" t="n">
        <f aca="false">J26-I26</f>
        <v>0.00737268518518519</v>
      </c>
      <c r="L26" s="43"/>
      <c r="M26" s="44" t="n">
        <v>25</v>
      </c>
      <c r="N26" s="45" t="n">
        <v>23</v>
      </c>
      <c r="O26" s="45" t="n">
        <v>19</v>
      </c>
    </row>
    <row r="27" customFormat="false" ht="12.75" hidden="false" customHeight="false" outlineLevel="0" collapsed="false">
      <c r="A27" s="20"/>
      <c r="B27" s="38" t="s">
        <v>51</v>
      </c>
      <c r="C27" s="38" t="s">
        <v>57</v>
      </c>
      <c r="D27" s="39" t="s">
        <v>53</v>
      </c>
      <c r="E27" s="40"/>
      <c r="F27" s="40" t="n">
        <v>1988</v>
      </c>
      <c r="G27" s="40" t="s">
        <v>46</v>
      </c>
      <c r="H27" s="40" t="n">
        <v>4</v>
      </c>
      <c r="I27" s="41" t="n">
        <v>0</v>
      </c>
      <c r="J27" s="42" t="n">
        <v>0.00741898148148148</v>
      </c>
      <c r="K27" s="42" t="n">
        <f aca="false">J27-I27</f>
        <v>0.00741898148148148</v>
      </c>
      <c r="L27" s="43"/>
      <c r="M27" s="44" t="n">
        <v>25</v>
      </c>
      <c r="N27" s="45" t="n">
        <v>23</v>
      </c>
      <c r="O27" s="45" t="n">
        <v>20</v>
      </c>
    </row>
    <row r="28" customFormat="false" ht="12.75" hidden="false" customHeight="false" outlineLevel="0" collapsed="false">
      <c r="A28" s="20"/>
      <c r="B28" s="28" t="s">
        <v>18</v>
      </c>
      <c r="C28" s="28" t="s">
        <v>58</v>
      </c>
      <c r="D28" s="29" t="s">
        <v>30</v>
      </c>
      <c r="E28" s="30" t="n">
        <v>2</v>
      </c>
      <c r="F28" s="30" t="n">
        <v>1988</v>
      </c>
      <c r="G28" s="30" t="s">
        <v>46</v>
      </c>
      <c r="H28" s="30" t="n">
        <v>1</v>
      </c>
      <c r="I28" s="32" t="n">
        <v>0</v>
      </c>
      <c r="J28" s="33" t="n">
        <v>0.0320949074074074</v>
      </c>
      <c r="K28" s="33" t="n">
        <f aca="false">J28-I28</f>
        <v>0.0320949074074074</v>
      </c>
      <c r="L28" s="37"/>
      <c r="M28" s="34" t="n">
        <v>100</v>
      </c>
      <c r="N28" s="35" t="n">
        <v>22</v>
      </c>
      <c r="O28" s="36" t="n">
        <v>21</v>
      </c>
    </row>
    <row r="29" customFormat="false" ht="12.75" hidden="false" customHeight="false" outlineLevel="0" collapsed="false">
      <c r="A29" s="20"/>
      <c r="B29" s="38" t="s">
        <v>31</v>
      </c>
      <c r="C29" s="38" t="s">
        <v>59</v>
      </c>
      <c r="D29" s="39" t="s">
        <v>53</v>
      </c>
      <c r="E29" s="40" t="n">
        <v>3</v>
      </c>
      <c r="F29" s="40" t="n">
        <v>1986</v>
      </c>
      <c r="G29" s="40" t="s">
        <v>37</v>
      </c>
      <c r="H29" s="40" t="n">
        <v>3</v>
      </c>
      <c r="I29" s="41" t="n">
        <v>0</v>
      </c>
      <c r="J29" s="42" t="n">
        <v>0.0270486111111111</v>
      </c>
      <c r="K29" s="42" t="n">
        <f aca="false">J29-I29</f>
        <v>0.0270486111111111</v>
      </c>
      <c r="L29" s="43"/>
      <c r="M29" s="44" t="n">
        <v>50</v>
      </c>
      <c r="N29" s="45" t="n">
        <v>18</v>
      </c>
      <c r="O29" s="45" t="n">
        <v>22</v>
      </c>
    </row>
    <row r="30" customFormat="false" ht="12.75" hidden="false" customHeight="false" outlineLevel="0" collapsed="false">
      <c r="A30" s="20"/>
      <c r="B30" s="38" t="s">
        <v>31</v>
      </c>
      <c r="C30" s="38" t="s">
        <v>60</v>
      </c>
      <c r="D30" s="39" t="s">
        <v>61</v>
      </c>
      <c r="E30" s="40" t="s">
        <v>43</v>
      </c>
      <c r="F30" s="40" t="n">
        <v>1987</v>
      </c>
      <c r="G30" s="40" t="s">
        <v>37</v>
      </c>
      <c r="H30" s="40" t="n">
        <v>4</v>
      </c>
      <c r="I30" s="41" t="n">
        <v>0</v>
      </c>
      <c r="J30" s="42" t="n">
        <v>0.0275462962962963</v>
      </c>
      <c r="K30" s="42" t="n">
        <f aca="false">J30-I30</f>
        <v>0.0275462962962963</v>
      </c>
      <c r="L30" s="43"/>
      <c r="M30" s="44" t="n">
        <v>50</v>
      </c>
      <c r="N30" s="45" t="n">
        <v>17</v>
      </c>
      <c r="O30" s="45" t="n">
        <v>23</v>
      </c>
    </row>
    <row r="31" customFormat="false" ht="12.75" hidden="false" customHeight="false" outlineLevel="0" collapsed="false">
      <c r="A31" s="20"/>
      <c r="B31" s="38" t="s">
        <v>18</v>
      </c>
      <c r="C31" s="38" t="s">
        <v>62</v>
      </c>
      <c r="D31" s="39" t="s">
        <v>25</v>
      </c>
      <c r="E31" s="40" t="s">
        <v>28</v>
      </c>
      <c r="F31" s="40" t="n">
        <v>1983</v>
      </c>
      <c r="G31" s="40" t="s">
        <v>22</v>
      </c>
      <c r="H31" s="40" t="n">
        <v>9</v>
      </c>
      <c r="I31" s="41" t="n">
        <v>0</v>
      </c>
      <c r="J31" s="42" t="n">
        <v>0.0353703703703704</v>
      </c>
      <c r="K31" s="42" t="n">
        <f aca="false">J31-I31</f>
        <v>0.0353703703703704</v>
      </c>
      <c r="L31" s="43" t="s">
        <v>49</v>
      </c>
      <c r="M31" s="44" t="n">
        <v>100</v>
      </c>
      <c r="N31" s="45" t="n">
        <v>16</v>
      </c>
      <c r="O31" s="45" t="n">
        <v>24</v>
      </c>
    </row>
    <row r="32" customFormat="false" ht="12.75" hidden="false" customHeight="false" outlineLevel="0" collapsed="false">
      <c r="A32" s="20"/>
      <c r="B32" s="38" t="s">
        <v>51</v>
      </c>
      <c r="C32" s="38" t="s">
        <v>63</v>
      </c>
      <c r="D32" s="39" t="s">
        <v>64</v>
      </c>
      <c r="E32" s="40" t="s">
        <v>65</v>
      </c>
      <c r="F32" s="40" t="n">
        <v>1988</v>
      </c>
      <c r="G32" s="40" t="s">
        <v>46</v>
      </c>
      <c r="H32" s="40" t="n">
        <v>5</v>
      </c>
      <c r="I32" s="41" t="n">
        <v>0</v>
      </c>
      <c r="J32" s="42" t="n">
        <v>0.00829861111111111</v>
      </c>
      <c r="K32" s="42" t="n">
        <f aca="false">J32-I32</f>
        <v>0.00829861111111111</v>
      </c>
      <c r="L32" s="43"/>
      <c r="M32" s="44" t="n">
        <v>25</v>
      </c>
      <c r="N32" s="45" t="n">
        <v>16</v>
      </c>
      <c r="O32" s="45" t="n">
        <v>25</v>
      </c>
    </row>
    <row r="33" customFormat="false" ht="12.75" hidden="false" customHeight="false" outlineLevel="0" collapsed="false">
      <c r="A33" s="20"/>
      <c r="B33" s="38" t="s">
        <v>18</v>
      </c>
      <c r="C33" s="38" t="s">
        <v>66</v>
      </c>
      <c r="D33" s="39" t="s">
        <v>27</v>
      </c>
      <c r="E33" s="40" t="s">
        <v>28</v>
      </c>
      <c r="F33" s="40" t="n">
        <v>1976</v>
      </c>
      <c r="G33" s="40" t="s">
        <v>22</v>
      </c>
      <c r="H33" s="40" t="n">
        <v>10</v>
      </c>
      <c r="I33" s="41" t="n">
        <v>0</v>
      </c>
      <c r="J33" s="42" t="n">
        <v>0.0366203703703704</v>
      </c>
      <c r="K33" s="42" t="n">
        <f aca="false">J33-I33</f>
        <v>0.0366203703703704</v>
      </c>
      <c r="L33" s="43"/>
      <c r="M33" s="44" t="n">
        <v>100</v>
      </c>
      <c r="N33" s="45" t="n">
        <v>15</v>
      </c>
      <c r="O33" s="45" t="n">
        <v>26</v>
      </c>
    </row>
    <row r="34" customFormat="false" ht="12.75" hidden="false" customHeight="false" outlineLevel="0" collapsed="false">
      <c r="A34" s="20"/>
      <c r="B34" s="38" t="s">
        <v>31</v>
      </c>
      <c r="C34" s="38" t="s">
        <v>67</v>
      </c>
      <c r="D34" s="39" t="s">
        <v>30</v>
      </c>
      <c r="E34" s="40" t="s">
        <v>43</v>
      </c>
      <c r="F34" s="40" t="n">
        <v>1988</v>
      </c>
      <c r="G34" s="40" t="s">
        <v>46</v>
      </c>
      <c r="H34" s="40" t="n">
        <v>2</v>
      </c>
      <c r="I34" s="41" t="n">
        <v>0</v>
      </c>
      <c r="J34" s="42" t="n">
        <v>0.029849537037037</v>
      </c>
      <c r="K34" s="42" t="n">
        <f aca="false">J34-I34</f>
        <v>0.029849537037037</v>
      </c>
      <c r="L34" s="43" t="s">
        <v>49</v>
      </c>
      <c r="M34" s="44" t="n">
        <v>50</v>
      </c>
      <c r="N34" s="45" t="n">
        <v>13</v>
      </c>
      <c r="O34" s="45" t="n">
        <v>27</v>
      </c>
    </row>
    <row r="35" customFormat="false" ht="12.75" hidden="false" customHeight="false" outlineLevel="0" collapsed="false">
      <c r="A35" s="20"/>
      <c r="B35" s="38" t="s">
        <v>51</v>
      </c>
      <c r="C35" s="38" t="s">
        <v>68</v>
      </c>
      <c r="D35" s="39" t="s">
        <v>53</v>
      </c>
      <c r="E35" s="40" t="s">
        <v>65</v>
      </c>
      <c r="F35" s="40" t="n">
        <v>1988</v>
      </c>
      <c r="G35" s="40" t="s">
        <v>46</v>
      </c>
      <c r="H35" s="40" t="n">
        <v>6</v>
      </c>
      <c r="I35" s="41" t="n">
        <v>0</v>
      </c>
      <c r="J35" s="42" t="n">
        <v>0.00881944444444444</v>
      </c>
      <c r="K35" s="42" t="n">
        <f aca="false">J35-I35</f>
        <v>0.00881944444444444</v>
      </c>
      <c r="L35" s="43"/>
      <c r="M35" s="44" t="n">
        <v>25</v>
      </c>
      <c r="N35" s="45" t="n">
        <v>13</v>
      </c>
      <c r="O35" s="45" t="n">
        <v>28</v>
      </c>
    </row>
    <row r="36" customFormat="false" ht="12.75" hidden="false" customHeight="false" outlineLevel="0" collapsed="false">
      <c r="A36" s="20"/>
      <c r="B36" s="38" t="s">
        <v>18</v>
      </c>
      <c r="C36" s="38" t="s">
        <v>69</v>
      </c>
      <c r="D36" s="39" t="s">
        <v>25</v>
      </c>
      <c r="E36" s="40" t="n">
        <v>2</v>
      </c>
      <c r="F36" s="40" t="n">
        <v>1988</v>
      </c>
      <c r="G36" s="40" t="s">
        <v>46</v>
      </c>
      <c r="H36" s="40" t="n">
        <v>2</v>
      </c>
      <c r="I36" s="41" t="n">
        <v>0</v>
      </c>
      <c r="J36" s="42" t="n">
        <v>0.0397916666666667</v>
      </c>
      <c r="K36" s="42" t="n">
        <f aca="false">J36-I36</f>
        <v>0.0397916666666667</v>
      </c>
      <c r="L36" s="43" t="s">
        <v>49</v>
      </c>
      <c r="M36" s="44" t="n">
        <v>100</v>
      </c>
      <c r="N36" s="45" t="n">
        <v>11</v>
      </c>
      <c r="O36" s="45" t="n">
        <v>29</v>
      </c>
    </row>
    <row r="37" customFormat="false" ht="12.75" hidden="false" customHeight="false" outlineLevel="0" collapsed="false">
      <c r="A37" s="20"/>
      <c r="B37" s="38" t="s">
        <v>18</v>
      </c>
      <c r="C37" s="38" t="s">
        <v>70</v>
      </c>
      <c r="D37" s="39" t="s">
        <v>30</v>
      </c>
      <c r="E37" s="40" t="n">
        <v>2</v>
      </c>
      <c r="F37" s="40" t="n">
        <v>1969</v>
      </c>
      <c r="G37" s="40" t="s">
        <v>22</v>
      </c>
      <c r="H37" s="40" t="n">
        <v>11</v>
      </c>
      <c r="I37" s="41" t="n">
        <v>0</v>
      </c>
      <c r="J37" s="42" t="n">
        <v>0.0403819444444444</v>
      </c>
      <c r="K37" s="42" t="n">
        <f aca="false">J37-I37</f>
        <v>0.0403819444444444</v>
      </c>
      <c r="L37" s="43"/>
      <c r="M37" s="44" t="n">
        <v>100</v>
      </c>
      <c r="N37" s="45" t="n">
        <v>11</v>
      </c>
      <c r="O37" s="45" t="n">
        <v>30</v>
      </c>
    </row>
    <row r="38" customFormat="false" ht="12.75" hidden="false" customHeight="false" outlineLevel="0" collapsed="false">
      <c r="A38" s="20"/>
      <c r="B38" s="28" t="s">
        <v>31</v>
      </c>
      <c r="C38" s="28" t="s">
        <v>71</v>
      </c>
      <c r="D38" s="29" t="s">
        <v>53</v>
      </c>
      <c r="E38" s="30" t="n">
        <v>3</v>
      </c>
      <c r="F38" s="30" t="n">
        <v>1986</v>
      </c>
      <c r="G38" s="30" t="s">
        <v>37</v>
      </c>
      <c r="H38" s="30" t="n">
        <v>5</v>
      </c>
      <c r="I38" s="32" t="n">
        <v>0</v>
      </c>
      <c r="J38" s="33" t="n">
        <v>0.0319560185185185</v>
      </c>
      <c r="K38" s="33" t="n">
        <f aca="false">J38-I38</f>
        <v>0.0319560185185185</v>
      </c>
      <c r="L38" s="37"/>
      <c r="M38" s="34" t="n">
        <v>50</v>
      </c>
      <c r="N38" s="35" t="n">
        <v>11</v>
      </c>
      <c r="O38" s="36" t="n">
        <v>31</v>
      </c>
    </row>
    <row r="39" customFormat="false" ht="12.75" hidden="false" customHeight="false" outlineLevel="0" collapsed="false">
      <c r="A39" s="20"/>
      <c r="B39" s="38" t="s">
        <v>31</v>
      </c>
      <c r="C39" s="38" t="s">
        <v>72</v>
      </c>
      <c r="D39" s="39" t="s">
        <v>53</v>
      </c>
      <c r="E39" s="40"/>
      <c r="F39" s="40" t="n">
        <v>1987</v>
      </c>
      <c r="G39" s="40" t="s">
        <v>37</v>
      </c>
      <c r="H39" s="40" t="n">
        <v>6</v>
      </c>
      <c r="I39" s="41" t="n">
        <v>0</v>
      </c>
      <c r="J39" s="42" t="n">
        <v>0.0346759259259259</v>
      </c>
      <c r="K39" s="42" t="n">
        <f aca="false">J39-I39</f>
        <v>0.0346759259259259</v>
      </c>
      <c r="L39" s="43"/>
      <c r="M39" s="44" t="n">
        <v>50</v>
      </c>
      <c r="N39" s="45" t="n">
        <v>9</v>
      </c>
      <c r="O39" s="45" t="n">
        <v>32</v>
      </c>
    </row>
    <row r="40" customFormat="false" ht="12.75" hidden="false" customHeight="false" outlineLevel="0" collapsed="false">
      <c r="A40" s="20"/>
      <c r="B40" s="38" t="s">
        <v>51</v>
      </c>
      <c r="C40" s="38" t="s">
        <v>73</v>
      </c>
      <c r="D40" s="39" t="s">
        <v>64</v>
      </c>
      <c r="E40" s="40" t="s">
        <v>65</v>
      </c>
      <c r="F40" s="40" t="n">
        <v>1988</v>
      </c>
      <c r="G40" s="40" t="s">
        <v>46</v>
      </c>
      <c r="H40" s="40" t="n">
        <v>7</v>
      </c>
      <c r="I40" s="41" t="n">
        <v>0</v>
      </c>
      <c r="J40" s="42" t="n">
        <v>0.00991898148148148</v>
      </c>
      <c r="K40" s="42" t="n">
        <f aca="false">J40-I40</f>
        <v>0.00991898148148148</v>
      </c>
      <c r="L40" s="43"/>
      <c r="M40" s="44" t="n">
        <v>25</v>
      </c>
      <c r="N40" s="45" t="n">
        <v>9</v>
      </c>
      <c r="O40" s="45" t="n">
        <v>33</v>
      </c>
    </row>
    <row r="41" customFormat="false" ht="12.75" hidden="false" customHeight="false" outlineLevel="0" collapsed="false">
      <c r="A41" s="20"/>
      <c r="B41" s="38" t="s">
        <v>51</v>
      </c>
      <c r="C41" s="38" t="s">
        <v>74</v>
      </c>
      <c r="D41" s="39" t="s">
        <v>64</v>
      </c>
      <c r="E41" s="40" t="s">
        <v>65</v>
      </c>
      <c r="F41" s="40" t="n">
        <v>1988</v>
      </c>
      <c r="G41" s="40" t="s">
        <v>46</v>
      </c>
      <c r="H41" s="40" t="n">
        <v>8</v>
      </c>
      <c r="I41" s="41" t="n">
        <v>0</v>
      </c>
      <c r="J41" s="42" t="n">
        <v>0.00994212962962963</v>
      </c>
      <c r="K41" s="42" t="n">
        <f aca="false">J41-I41</f>
        <v>0.00994212962962963</v>
      </c>
      <c r="L41" s="43"/>
      <c r="M41" s="44" t="n">
        <v>25</v>
      </c>
      <c r="N41" s="45" t="n">
        <v>9</v>
      </c>
      <c r="O41" s="45" t="n">
        <v>34</v>
      </c>
    </row>
    <row r="42" customFormat="false" ht="12.75" hidden="false" customHeight="false" outlineLevel="0" collapsed="false">
      <c r="A42" s="20"/>
      <c r="B42" s="38" t="s">
        <v>31</v>
      </c>
      <c r="C42" s="38" t="s">
        <v>75</v>
      </c>
      <c r="D42" s="39" t="s">
        <v>30</v>
      </c>
      <c r="E42" s="40" t="s">
        <v>76</v>
      </c>
      <c r="F42" s="40" t="n">
        <v>1989</v>
      </c>
      <c r="G42" s="40" t="s">
        <v>46</v>
      </c>
      <c r="H42" s="40" t="n">
        <v>3</v>
      </c>
      <c r="I42" s="41" t="n">
        <v>0</v>
      </c>
      <c r="J42" s="42" t="n">
        <v>0.0349652777777778</v>
      </c>
      <c r="K42" s="42" t="n">
        <f aca="false">J42-I42</f>
        <v>0.0349652777777778</v>
      </c>
      <c r="L42" s="43"/>
      <c r="M42" s="44" t="n">
        <v>50</v>
      </c>
      <c r="N42" s="45" t="n">
        <v>8</v>
      </c>
      <c r="O42" s="45" t="n">
        <v>35</v>
      </c>
    </row>
    <row r="43" customFormat="false" ht="12.75" hidden="false" customHeight="false" outlineLevel="0" collapsed="false">
      <c r="A43" s="20"/>
      <c r="B43" s="38" t="s">
        <v>31</v>
      </c>
      <c r="C43" s="38" t="s">
        <v>77</v>
      </c>
      <c r="D43" s="39" t="s">
        <v>25</v>
      </c>
      <c r="E43" s="40"/>
      <c r="F43" s="40" t="n">
        <v>1985</v>
      </c>
      <c r="G43" s="40" t="s">
        <v>37</v>
      </c>
      <c r="H43" s="40" t="n">
        <v>7</v>
      </c>
      <c r="I43" s="41" t="n">
        <v>0</v>
      </c>
      <c r="J43" s="42" t="n">
        <v>0.0375</v>
      </c>
      <c r="K43" s="42" t="n">
        <f aca="false">J43-I43</f>
        <v>0.0375</v>
      </c>
      <c r="L43" s="43"/>
      <c r="M43" s="44" t="n">
        <v>50</v>
      </c>
      <c r="N43" s="45" t="n">
        <v>7</v>
      </c>
      <c r="O43" s="45" t="n">
        <v>36</v>
      </c>
    </row>
    <row r="44" customFormat="false" ht="12.75" hidden="false" customHeight="false" outlineLevel="0" collapsed="false">
      <c r="A44" s="20"/>
      <c r="B44" s="38" t="s">
        <v>51</v>
      </c>
      <c r="C44" s="38" t="s">
        <v>78</v>
      </c>
      <c r="D44" s="39" t="s">
        <v>30</v>
      </c>
      <c r="E44" s="40" t="s">
        <v>79</v>
      </c>
      <c r="F44" s="40" t="n">
        <v>1989</v>
      </c>
      <c r="G44" s="40" t="s">
        <v>46</v>
      </c>
      <c r="H44" s="40" t="n">
        <v>9</v>
      </c>
      <c r="I44" s="41" t="n">
        <v>0</v>
      </c>
      <c r="J44" s="42" t="n">
        <v>0.0107523148148148</v>
      </c>
      <c r="K44" s="42" t="n">
        <f aca="false">J44-I44</f>
        <v>0.0107523148148148</v>
      </c>
      <c r="L44" s="43"/>
      <c r="M44" s="44" t="n">
        <v>25</v>
      </c>
      <c r="N44" s="45" t="n">
        <v>7</v>
      </c>
      <c r="O44" s="45" t="n">
        <v>37</v>
      </c>
    </row>
    <row r="45" customFormat="false" ht="12.75" hidden="false" customHeight="false" outlineLevel="0" collapsed="false">
      <c r="A45" s="20"/>
      <c r="B45" s="28" t="s">
        <v>51</v>
      </c>
      <c r="C45" s="28" t="s">
        <v>80</v>
      </c>
      <c r="D45" s="29" t="s">
        <v>30</v>
      </c>
      <c r="E45" s="30" t="s">
        <v>79</v>
      </c>
      <c r="F45" s="30" t="n">
        <v>1990</v>
      </c>
      <c r="G45" s="31" t="s">
        <v>81</v>
      </c>
      <c r="H45" s="31" t="n">
        <v>1</v>
      </c>
      <c r="I45" s="32" t="n">
        <v>0</v>
      </c>
      <c r="J45" s="33" t="n">
        <v>0.0118402777777778</v>
      </c>
      <c r="K45" s="33" t="n">
        <f aca="false">J45-I45</f>
        <v>0.0118402777777778</v>
      </c>
      <c r="L45" s="37"/>
      <c r="M45" s="34" t="n">
        <v>25</v>
      </c>
      <c r="N45" s="35" t="n">
        <v>6</v>
      </c>
      <c r="O45" s="35" t="n">
        <v>38</v>
      </c>
    </row>
    <row r="46" customFormat="false" ht="12.75" hidden="false" customHeight="false" outlineLevel="0" collapsed="false">
      <c r="A46" s="20"/>
      <c r="B46" s="38" t="s">
        <v>51</v>
      </c>
      <c r="C46" s="38" t="s">
        <v>82</v>
      </c>
      <c r="D46" s="39" t="s">
        <v>30</v>
      </c>
      <c r="E46" s="40" t="s">
        <v>79</v>
      </c>
      <c r="F46" s="40" t="n">
        <v>1990</v>
      </c>
      <c r="G46" s="40" t="s">
        <v>81</v>
      </c>
      <c r="H46" s="40" t="n">
        <v>2</v>
      </c>
      <c r="I46" s="41" t="n">
        <v>0</v>
      </c>
      <c r="J46" s="42" t="n">
        <v>0.0118865740740741</v>
      </c>
      <c r="K46" s="42" t="n">
        <f aca="false">J46-I46</f>
        <v>0.0118865740740741</v>
      </c>
      <c r="L46" s="43"/>
      <c r="M46" s="44" t="n">
        <v>25</v>
      </c>
      <c r="N46" s="45" t="n">
        <v>6</v>
      </c>
      <c r="O46" s="45" t="n">
        <v>39</v>
      </c>
    </row>
    <row r="47" customFormat="false" ht="12.75" hidden="false" customHeight="false" outlineLevel="0" collapsed="false">
      <c r="A47" s="20"/>
      <c r="B47" s="38" t="s">
        <v>31</v>
      </c>
      <c r="C47" s="38" t="s">
        <v>83</v>
      </c>
      <c r="D47" s="39" t="s">
        <v>30</v>
      </c>
      <c r="E47" s="40" t="n">
        <v>2</v>
      </c>
      <c r="F47" s="40" t="n">
        <v>1986</v>
      </c>
      <c r="G47" s="40" t="s">
        <v>37</v>
      </c>
      <c r="H47" s="40" t="n">
        <v>8</v>
      </c>
      <c r="I47" s="41" t="n">
        <v>0</v>
      </c>
      <c r="J47" s="42" t="n">
        <v>0.041099537037037</v>
      </c>
      <c r="K47" s="42" t="n">
        <f aca="false">J47-I47</f>
        <v>0.041099537037037</v>
      </c>
      <c r="L47" s="43"/>
      <c r="M47" s="44" t="n">
        <v>50</v>
      </c>
      <c r="N47" s="45" t="n">
        <v>5</v>
      </c>
      <c r="O47" s="45" t="n">
        <v>40</v>
      </c>
    </row>
    <row r="48" customFormat="false" ht="12.75" hidden="false" customHeight="false" outlineLevel="0" collapsed="false">
      <c r="A48" s="20"/>
      <c r="B48" s="38" t="s">
        <v>51</v>
      </c>
      <c r="C48" s="38" t="s">
        <v>84</v>
      </c>
      <c r="D48" s="39" t="s">
        <v>30</v>
      </c>
      <c r="E48" s="40" t="s">
        <v>65</v>
      </c>
      <c r="F48" s="40" t="n">
        <v>1989</v>
      </c>
      <c r="G48" s="40" t="s">
        <v>46</v>
      </c>
      <c r="H48" s="40" t="n">
        <v>10</v>
      </c>
      <c r="I48" s="41" t="n">
        <v>0</v>
      </c>
      <c r="J48" s="42" t="n">
        <v>0.0119212962962963</v>
      </c>
      <c r="K48" s="42" t="n">
        <f aca="false">J48-I48</f>
        <v>0.0119212962962963</v>
      </c>
      <c r="L48" s="43"/>
      <c r="M48" s="44" t="n">
        <v>25</v>
      </c>
      <c r="N48" s="45" t="n">
        <v>5</v>
      </c>
      <c r="O48" s="45" t="n">
        <v>41</v>
      </c>
    </row>
    <row r="49" customFormat="false" ht="12.75" hidden="false" customHeight="false" outlineLevel="0" collapsed="false">
      <c r="A49" s="20"/>
      <c r="B49" s="38" t="s">
        <v>51</v>
      </c>
      <c r="C49" s="38" t="s">
        <v>85</v>
      </c>
      <c r="D49" s="39" t="s">
        <v>36</v>
      </c>
      <c r="E49" s="40" t="s">
        <v>65</v>
      </c>
      <c r="F49" s="40" t="n">
        <v>1991</v>
      </c>
      <c r="G49" s="40" t="s">
        <v>81</v>
      </c>
      <c r="H49" s="40" t="n">
        <v>3</v>
      </c>
      <c r="I49" s="41" t="n">
        <v>0</v>
      </c>
      <c r="J49" s="42" t="n">
        <v>0.0126736111111111</v>
      </c>
      <c r="K49" s="42" t="n">
        <f aca="false">J49-I49</f>
        <v>0.0126736111111111</v>
      </c>
      <c r="L49" s="43"/>
      <c r="M49" s="44" t="n">
        <v>25</v>
      </c>
      <c r="N49" s="45" t="n">
        <v>5</v>
      </c>
      <c r="O49" s="45" t="n">
        <v>42</v>
      </c>
    </row>
    <row r="50" customFormat="false" ht="12.75" hidden="false" customHeight="false" outlineLevel="0" collapsed="false">
      <c r="A50" s="20"/>
      <c r="B50" s="38" t="s">
        <v>18</v>
      </c>
      <c r="C50" s="38" t="s">
        <v>86</v>
      </c>
      <c r="D50" s="39" t="s">
        <v>30</v>
      </c>
      <c r="E50" s="40" t="n">
        <v>1</v>
      </c>
      <c r="F50" s="40" t="n">
        <v>1971</v>
      </c>
      <c r="G50" s="40" t="s">
        <v>22</v>
      </c>
      <c r="H50" s="40" t="n">
        <v>12</v>
      </c>
      <c r="I50" s="41" t="n">
        <v>0</v>
      </c>
      <c r="J50" s="42" t="n">
        <v>0.0560763888888889</v>
      </c>
      <c r="K50" s="42" t="n">
        <f aca="false">J50-I50</f>
        <v>0.0560763888888889</v>
      </c>
      <c r="L50" s="43"/>
      <c r="M50" s="44" t="n">
        <v>100</v>
      </c>
      <c r="N50" s="45" t="n">
        <v>4</v>
      </c>
      <c r="O50" s="45" t="n">
        <v>43</v>
      </c>
    </row>
    <row r="51" customFormat="false" ht="12.75" hidden="false" customHeight="false" outlineLevel="0" collapsed="false">
      <c r="A51" s="20"/>
      <c r="B51" s="38" t="s">
        <v>18</v>
      </c>
      <c r="C51" s="38" t="s">
        <v>87</v>
      </c>
      <c r="D51" s="39" t="s">
        <v>30</v>
      </c>
      <c r="E51" s="40" t="n">
        <v>1</v>
      </c>
      <c r="F51" s="40" t="n">
        <v>1970</v>
      </c>
      <c r="G51" s="40" t="s">
        <v>22</v>
      </c>
      <c r="H51" s="40" t="n">
        <v>13</v>
      </c>
      <c r="I51" s="41" t="n">
        <v>0</v>
      </c>
      <c r="J51" s="42" t="n">
        <v>0.05625</v>
      </c>
      <c r="K51" s="42" t="n">
        <f aca="false">J51-I51</f>
        <v>0.05625</v>
      </c>
      <c r="L51" s="43"/>
      <c r="M51" s="44" t="n">
        <v>100</v>
      </c>
      <c r="N51" s="45" t="n">
        <v>4</v>
      </c>
      <c r="O51" s="45" t="n">
        <v>44</v>
      </c>
    </row>
    <row r="52" customFormat="false" ht="12.75" hidden="false" customHeight="false" outlineLevel="0" collapsed="false">
      <c r="A52" s="20"/>
      <c r="B52" s="38" t="s">
        <v>51</v>
      </c>
      <c r="C52" s="38" t="s">
        <v>88</v>
      </c>
      <c r="D52" s="39" t="s">
        <v>25</v>
      </c>
      <c r="E52" s="40" t="s">
        <v>76</v>
      </c>
      <c r="F52" s="40" t="n">
        <v>1989</v>
      </c>
      <c r="G52" s="40" t="s">
        <v>46</v>
      </c>
      <c r="H52" s="40" t="n">
        <v>11</v>
      </c>
      <c r="I52" s="41" t="n">
        <v>0</v>
      </c>
      <c r="J52" s="42" t="n">
        <v>0.0160069444444444</v>
      </c>
      <c r="K52" s="42" t="n">
        <f aca="false">J52-I52</f>
        <v>0.0160069444444444</v>
      </c>
      <c r="L52" s="43" t="s">
        <v>49</v>
      </c>
      <c r="M52" s="44" t="n">
        <v>25</v>
      </c>
      <c r="N52" s="45" t="n">
        <v>2</v>
      </c>
      <c r="O52" s="45" t="n">
        <v>45</v>
      </c>
    </row>
    <row r="53" customFormat="false" ht="12.75" hidden="false" customHeight="false" outlineLevel="0" collapsed="false">
      <c r="A53" s="20"/>
      <c r="B53" s="38" t="s">
        <v>51</v>
      </c>
      <c r="C53" s="38" t="s">
        <v>89</v>
      </c>
      <c r="D53" s="39" t="s">
        <v>36</v>
      </c>
      <c r="E53" s="40" t="s">
        <v>65</v>
      </c>
      <c r="F53" s="40" t="n">
        <v>1989</v>
      </c>
      <c r="G53" s="40" t="s">
        <v>46</v>
      </c>
      <c r="H53" s="40" t="n">
        <v>12</v>
      </c>
      <c r="I53" s="41" t="n">
        <v>0</v>
      </c>
      <c r="J53" s="42" t="n">
        <v>0.0164236111111111</v>
      </c>
      <c r="K53" s="42" t="n">
        <f aca="false">J53-I53</f>
        <v>0.0164236111111111</v>
      </c>
      <c r="L53" s="43" t="s">
        <v>49</v>
      </c>
      <c r="M53" s="44" t="n">
        <v>25</v>
      </c>
      <c r="N53" s="45" t="n">
        <v>2</v>
      </c>
      <c r="O53" s="45" t="n">
        <v>46</v>
      </c>
    </row>
    <row r="54" customFormat="false" ht="12.75" hidden="false" customHeight="false" outlineLevel="0" collapsed="false">
      <c r="A54" s="20"/>
      <c r="B54" s="38" t="s">
        <v>51</v>
      </c>
      <c r="C54" s="38" t="s">
        <v>90</v>
      </c>
      <c r="D54" s="39" t="s">
        <v>36</v>
      </c>
      <c r="E54" s="40" t="s">
        <v>65</v>
      </c>
      <c r="F54" s="40" t="n">
        <v>1988</v>
      </c>
      <c r="G54" s="40" t="s">
        <v>46</v>
      </c>
      <c r="H54" s="40" t="n">
        <v>13</v>
      </c>
      <c r="I54" s="41" t="n">
        <v>0</v>
      </c>
      <c r="J54" s="42" t="n">
        <v>0.0168171296296296</v>
      </c>
      <c r="K54" s="42" t="n">
        <f aca="false">J54-I54</f>
        <v>0.0168171296296296</v>
      </c>
      <c r="L54" s="43" t="s">
        <v>49</v>
      </c>
      <c r="M54" s="44" t="n">
        <v>25</v>
      </c>
      <c r="N54" s="45" t="n">
        <v>2</v>
      </c>
      <c r="O54" s="45" t="n">
        <v>47</v>
      </c>
    </row>
    <row r="55" customFormat="false" ht="12.75" hidden="false" customHeight="false" outlineLevel="0" collapsed="false">
      <c r="A55" s="20"/>
      <c r="B55" s="38" t="s">
        <v>51</v>
      </c>
      <c r="C55" s="38" t="s">
        <v>91</v>
      </c>
      <c r="D55" s="39" t="s">
        <v>36</v>
      </c>
      <c r="E55" s="40" t="s">
        <v>79</v>
      </c>
      <c r="F55" s="40" t="n">
        <v>1988</v>
      </c>
      <c r="G55" s="40" t="s">
        <v>46</v>
      </c>
      <c r="H55" s="40" t="n">
        <v>14</v>
      </c>
      <c r="I55" s="41" t="n">
        <v>0</v>
      </c>
      <c r="J55" s="42" t="n">
        <v>0.0168402777777778</v>
      </c>
      <c r="K55" s="42" t="n">
        <f aca="false">J55-I55</f>
        <v>0.0168402777777778</v>
      </c>
      <c r="L55" s="43" t="s">
        <v>49</v>
      </c>
      <c r="M55" s="44" t="n">
        <v>25</v>
      </c>
      <c r="N55" s="45" t="n">
        <v>2</v>
      </c>
      <c r="O55" s="45" t="n">
        <v>48</v>
      </c>
    </row>
    <row r="56" customFormat="false" ht="12.75" hidden="false" customHeight="false" outlineLevel="0" collapsed="false">
      <c r="A56" s="20"/>
      <c r="B56" s="38" t="s">
        <v>51</v>
      </c>
      <c r="C56" s="38" t="s">
        <v>92</v>
      </c>
      <c r="D56" s="39" t="s">
        <v>93</v>
      </c>
      <c r="E56" s="40" t="s">
        <v>65</v>
      </c>
      <c r="F56" s="40" t="n">
        <v>1988</v>
      </c>
      <c r="G56" s="40" t="s">
        <v>46</v>
      </c>
      <c r="H56" s="40" t="n">
        <v>15</v>
      </c>
      <c r="I56" s="41" t="n">
        <v>0</v>
      </c>
      <c r="J56" s="42" t="n">
        <v>0.0186805555555556</v>
      </c>
      <c r="K56" s="42" t="n">
        <f aca="false">J56-I56</f>
        <v>0.0186805555555556</v>
      </c>
      <c r="L56" s="43"/>
      <c r="M56" s="44" t="n">
        <v>25</v>
      </c>
      <c r="N56" s="45" t="n">
        <v>1</v>
      </c>
      <c r="O56" s="45" t="n">
        <v>49</v>
      </c>
    </row>
    <row r="57" customFormat="false" ht="12.75" hidden="false" customHeight="false" outlineLevel="0" collapsed="false">
      <c r="A57" s="20"/>
      <c r="B57" s="38" t="s">
        <v>51</v>
      </c>
      <c r="C57" s="38" t="s">
        <v>94</v>
      </c>
      <c r="D57" s="39" t="s">
        <v>36</v>
      </c>
      <c r="E57" s="40" t="s">
        <v>65</v>
      </c>
      <c r="F57" s="40" t="n">
        <v>1989</v>
      </c>
      <c r="G57" s="40" t="s">
        <v>46</v>
      </c>
      <c r="H57" s="40" t="n">
        <v>16</v>
      </c>
      <c r="I57" s="41" t="n">
        <v>0</v>
      </c>
      <c r="J57" s="42" t="n">
        <v>0.0197685185185185</v>
      </c>
      <c r="K57" s="42" t="n">
        <f aca="false">J57-I57</f>
        <v>0.0197685185185185</v>
      </c>
      <c r="L57" s="43"/>
      <c r="M57" s="44" t="n">
        <v>25</v>
      </c>
      <c r="N57" s="45" t="n">
        <v>1</v>
      </c>
      <c r="O57" s="45" t="n">
        <v>50</v>
      </c>
    </row>
    <row r="58" customFormat="false" ht="12.75" hidden="false" customHeight="false" outlineLevel="0" collapsed="false">
      <c r="A58" s="20"/>
      <c r="B58" s="38" t="s">
        <v>51</v>
      </c>
      <c r="C58" s="38" t="s">
        <v>95</v>
      </c>
      <c r="D58" s="39" t="s">
        <v>36</v>
      </c>
      <c r="E58" s="40" t="s">
        <v>65</v>
      </c>
      <c r="F58" s="40" t="n">
        <v>1989</v>
      </c>
      <c r="G58" s="40" t="s">
        <v>46</v>
      </c>
      <c r="H58" s="40" t="n">
        <v>17</v>
      </c>
      <c r="I58" s="41" t="n">
        <v>0</v>
      </c>
      <c r="J58" s="42" t="n">
        <v>0.0201157407407407</v>
      </c>
      <c r="K58" s="42" t="n">
        <f aca="false">J58-I58</f>
        <v>0.0201157407407407</v>
      </c>
      <c r="L58" s="43"/>
      <c r="M58" s="44" t="n">
        <v>25</v>
      </c>
      <c r="N58" s="45" t="n">
        <v>1</v>
      </c>
      <c r="O58" s="45" t="n">
        <v>51</v>
      </c>
    </row>
    <row r="59" customFormat="false" ht="12.75" hidden="false" customHeight="false" outlineLevel="0" collapsed="false">
      <c r="A59" s="20"/>
      <c r="B59" s="38" t="s">
        <v>51</v>
      </c>
      <c r="C59" s="38" t="s">
        <v>96</v>
      </c>
      <c r="D59" s="39" t="s">
        <v>97</v>
      </c>
      <c r="E59" s="40" t="s">
        <v>79</v>
      </c>
      <c r="F59" s="40" t="n">
        <v>1989</v>
      </c>
      <c r="G59" s="40" t="s">
        <v>46</v>
      </c>
      <c r="H59" s="40" t="n">
        <v>18</v>
      </c>
      <c r="I59" s="41" t="n">
        <v>0</v>
      </c>
      <c r="J59" s="42" t="n">
        <v>0.0206481481481481</v>
      </c>
      <c r="K59" s="42" t="n">
        <f aca="false">J59-I59</f>
        <v>0.0206481481481481</v>
      </c>
      <c r="L59" s="43"/>
      <c r="M59" s="44" t="n">
        <v>25</v>
      </c>
      <c r="N59" s="45" t="n">
        <v>1</v>
      </c>
      <c r="O59" s="45" t="n">
        <v>52</v>
      </c>
    </row>
    <row r="60" customFormat="false" ht="12.75" hidden="false" customHeight="false" outlineLevel="0" collapsed="false">
      <c r="A60" s="20"/>
      <c r="B60" s="38" t="s">
        <v>51</v>
      </c>
      <c r="C60" s="38" t="s">
        <v>98</v>
      </c>
      <c r="D60" s="39" t="s">
        <v>99</v>
      </c>
      <c r="E60" s="40"/>
      <c r="F60" s="40" t="n">
        <v>1991</v>
      </c>
      <c r="G60" s="40" t="s">
        <v>81</v>
      </c>
      <c r="H60" s="40" t="n">
        <v>4</v>
      </c>
      <c r="I60" s="41" t="n">
        <v>0</v>
      </c>
      <c r="J60" s="42" t="n">
        <v>0.0206944444444444</v>
      </c>
      <c r="K60" s="42" t="n">
        <f aca="false">J60-I60</f>
        <v>0.0206944444444444</v>
      </c>
      <c r="L60" s="43"/>
      <c r="M60" s="44" t="n">
        <v>25</v>
      </c>
      <c r="N60" s="45" t="n">
        <v>1</v>
      </c>
      <c r="O60" s="45" t="n">
        <v>53</v>
      </c>
    </row>
    <row r="61" customFormat="false" ht="12.75" hidden="false" customHeight="false" outlineLevel="0" collapsed="false">
      <c r="A61" s="20"/>
      <c r="B61" s="38" t="s">
        <v>51</v>
      </c>
      <c r="C61" s="38" t="s">
        <v>100</v>
      </c>
      <c r="D61" s="39" t="s">
        <v>64</v>
      </c>
      <c r="E61" s="40" t="s">
        <v>65</v>
      </c>
      <c r="F61" s="40" t="n">
        <v>1990</v>
      </c>
      <c r="G61" s="40" t="s">
        <v>81</v>
      </c>
      <c r="H61" s="40" t="n">
        <v>5</v>
      </c>
      <c r="I61" s="41" t="n">
        <v>0</v>
      </c>
      <c r="J61" s="42" t="n">
        <v>0.0208564814814815</v>
      </c>
      <c r="K61" s="42" t="n">
        <f aca="false">J61-I61</f>
        <v>0.0208564814814815</v>
      </c>
      <c r="L61" s="43" t="s">
        <v>49</v>
      </c>
      <c r="M61" s="44" t="n">
        <v>25</v>
      </c>
      <c r="N61" s="45" t="n">
        <v>1</v>
      </c>
      <c r="O61" s="45" t="n">
        <v>54</v>
      </c>
    </row>
    <row r="62" customFormat="false" ht="12.75" hidden="false" customHeight="false" outlineLevel="0" collapsed="false">
      <c r="A62" s="20"/>
      <c r="B62" s="38" t="s">
        <v>51</v>
      </c>
      <c r="C62" s="38" t="s">
        <v>101</v>
      </c>
      <c r="D62" s="39" t="s">
        <v>30</v>
      </c>
      <c r="E62" s="40" t="s">
        <v>79</v>
      </c>
      <c r="F62" s="40" t="n">
        <v>1988</v>
      </c>
      <c r="G62" s="40" t="s">
        <v>46</v>
      </c>
      <c r="H62" s="40" t="n">
        <v>18</v>
      </c>
      <c r="I62" s="41" t="n">
        <v>0</v>
      </c>
      <c r="J62" s="42" t="n">
        <v>0.0210185185185185</v>
      </c>
      <c r="K62" s="42" t="n">
        <f aca="false">J62-I62</f>
        <v>0.0210185185185185</v>
      </c>
      <c r="L62" s="43" t="s">
        <v>49</v>
      </c>
      <c r="M62" s="44" t="n">
        <v>25</v>
      </c>
      <c r="N62" s="45" t="n">
        <v>1</v>
      </c>
      <c r="O62" s="45" t="n">
        <v>55</v>
      </c>
    </row>
    <row r="63" customFormat="false" ht="12.75" hidden="false" customHeight="false" outlineLevel="0" collapsed="false">
      <c r="A63" s="20"/>
      <c r="B63" s="38" t="s">
        <v>51</v>
      </c>
      <c r="C63" s="38" t="s">
        <v>102</v>
      </c>
      <c r="D63" s="39" t="s">
        <v>30</v>
      </c>
      <c r="E63" s="40" t="s">
        <v>65</v>
      </c>
      <c r="F63" s="40" t="n">
        <v>1988</v>
      </c>
      <c r="G63" s="40" t="s">
        <v>46</v>
      </c>
      <c r="H63" s="40" t="n">
        <v>19</v>
      </c>
      <c r="I63" s="41" t="n">
        <v>0</v>
      </c>
      <c r="J63" s="42" t="n">
        <v>0.0210416666666667</v>
      </c>
      <c r="K63" s="42" t="n">
        <f aca="false">J63-I63</f>
        <v>0.0210416666666667</v>
      </c>
      <c r="L63" s="43" t="s">
        <v>49</v>
      </c>
      <c r="M63" s="44" t="n">
        <v>25</v>
      </c>
      <c r="N63" s="45" t="n">
        <v>1</v>
      </c>
      <c r="O63" s="45" t="n">
        <v>56</v>
      </c>
    </row>
    <row r="64" customFormat="false" ht="12.75" hidden="false" customHeight="false" outlineLevel="0" collapsed="false">
      <c r="A64" s="20"/>
      <c r="B64" s="38" t="s">
        <v>51</v>
      </c>
      <c r="C64" s="38" t="s">
        <v>103</v>
      </c>
      <c r="D64" s="39" t="s">
        <v>64</v>
      </c>
      <c r="E64" s="40" t="s">
        <v>65</v>
      </c>
      <c r="F64" s="40" t="n">
        <v>1990</v>
      </c>
      <c r="G64" s="40" t="s">
        <v>81</v>
      </c>
      <c r="H64" s="40" t="n">
        <v>6</v>
      </c>
      <c r="I64" s="41" t="n">
        <v>0</v>
      </c>
      <c r="J64" s="42" t="n">
        <v>0.0218171296296296</v>
      </c>
      <c r="K64" s="42" t="n">
        <f aca="false">J64-I64</f>
        <v>0.0218171296296296</v>
      </c>
      <c r="L64" s="43"/>
      <c r="M64" s="44" t="n">
        <v>25</v>
      </c>
      <c r="N64" s="45" t="n">
        <v>1</v>
      </c>
      <c r="O64" s="45" t="n">
        <v>57</v>
      </c>
    </row>
    <row r="65" customFormat="false" ht="12.75" hidden="false" customHeight="false" outlineLevel="0" collapsed="false">
      <c r="A65" s="20"/>
      <c r="B65" s="38" t="s">
        <v>51</v>
      </c>
      <c r="C65" s="38" t="s">
        <v>104</v>
      </c>
      <c r="D65" s="39" t="s">
        <v>64</v>
      </c>
      <c r="E65" s="40" t="s">
        <v>65</v>
      </c>
      <c r="F65" s="40" t="n">
        <v>1988</v>
      </c>
      <c r="G65" s="40" t="s">
        <v>46</v>
      </c>
      <c r="H65" s="40" t="n">
        <v>20</v>
      </c>
      <c r="I65" s="41" t="n">
        <v>0</v>
      </c>
      <c r="J65" s="42" t="n">
        <v>0.0255092592592593</v>
      </c>
      <c r="K65" s="42" t="n">
        <f aca="false">J65-I65</f>
        <v>0.0255092592592593</v>
      </c>
      <c r="L65" s="43" t="s">
        <v>49</v>
      </c>
      <c r="M65" s="44" t="n">
        <v>25</v>
      </c>
      <c r="N65" s="45" t="n">
        <v>1</v>
      </c>
      <c r="O65" s="45" t="n">
        <v>58</v>
      </c>
    </row>
    <row r="66" customFormat="false" ht="12.75" hidden="false" customHeight="false" outlineLevel="0" collapsed="false">
      <c r="A66" s="20"/>
      <c r="B66" s="38" t="s">
        <v>51</v>
      </c>
      <c r="C66" s="38" t="s">
        <v>105</v>
      </c>
      <c r="D66" s="39" t="s">
        <v>64</v>
      </c>
      <c r="E66" s="40" t="s">
        <v>65</v>
      </c>
      <c r="F66" s="40" t="n">
        <v>1990</v>
      </c>
      <c r="G66" s="40" t="s">
        <v>81</v>
      </c>
      <c r="H66" s="40" t="n">
        <v>7</v>
      </c>
      <c r="I66" s="41" t="n">
        <v>0</v>
      </c>
      <c r="J66" s="42" t="n">
        <v>0.0255324074074074</v>
      </c>
      <c r="K66" s="42" t="n">
        <f aca="false">J66-I66</f>
        <v>0.0255324074074074</v>
      </c>
      <c r="L66" s="43" t="s">
        <v>49</v>
      </c>
      <c r="M66" s="44" t="n">
        <v>25</v>
      </c>
      <c r="N66" s="45" t="n">
        <v>1</v>
      </c>
      <c r="O66" s="45" t="n">
        <v>59</v>
      </c>
    </row>
    <row r="67" customFormat="false" ht="12.75" hidden="false" customHeight="false" outlineLevel="0" collapsed="false">
      <c r="A67" s="20"/>
      <c r="B67" s="38" t="s">
        <v>51</v>
      </c>
      <c r="C67" s="38" t="s">
        <v>106</v>
      </c>
      <c r="D67" s="39" t="s">
        <v>36</v>
      </c>
      <c r="E67" s="40" t="s">
        <v>65</v>
      </c>
      <c r="F67" s="40" t="n">
        <v>1990</v>
      </c>
      <c r="G67" s="40" t="s">
        <v>81</v>
      </c>
      <c r="H67" s="40" t="n">
        <v>8</v>
      </c>
      <c r="I67" s="41" t="n">
        <v>0</v>
      </c>
      <c r="J67" s="42" t="n">
        <v>0.0261226851851852</v>
      </c>
      <c r="K67" s="42" t="n">
        <f aca="false">J67-I67</f>
        <v>0.0261226851851852</v>
      </c>
      <c r="L67" s="43"/>
      <c r="M67" s="44" t="n">
        <v>25</v>
      </c>
      <c r="N67" s="45" t="n">
        <v>1</v>
      </c>
      <c r="O67" s="45" t="n">
        <v>60</v>
      </c>
    </row>
    <row r="68" customFormat="false" ht="12.75" hidden="false" customHeight="false" outlineLevel="0" collapsed="false">
      <c r="A68" s="20"/>
      <c r="B68" s="38" t="s">
        <v>51</v>
      </c>
      <c r="C68" s="38" t="s">
        <v>107</v>
      </c>
      <c r="D68" s="39" t="s">
        <v>36</v>
      </c>
      <c r="E68" s="40" t="s">
        <v>65</v>
      </c>
      <c r="F68" s="40" t="n">
        <v>1989</v>
      </c>
      <c r="G68" s="40" t="s">
        <v>46</v>
      </c>
      <c r="H68" s="40" t="n">
        <v>21</v>
      </c>
      <c r="I68" s="41" t="n">
        <v>0</v>
      </c>
      <c r="J68" s="42" t="n">
        <v>0.0261805555555556</v>
      </c>
      <c r="K68" s="42" t="n">
        <f aca="false">J68-I68</f>
        <v>0.0261805555555556</v>
      </c>
      <c r="L68" s="43"/>
      <c r="M68" s="44" t="n">
        <v>25</v>
      </c>
      <c r="N68" s="45" t="n">
        <v>1</v>
      </c>
      <c r="O68" s="45" t="n">
        <v>61</v>
      </c>
    </row>
    <row r="69" customFormat="false" ht="12.75" hidden="false" customHeight="false" outlineLevel="0" collapsed="false">
      <c r="A69" s="20"/>
      <c r="B69" s="38" t="s">
        <v>51</v>
      </c>
      <c r="C69" s="38" t="s">
        <v>108</v>
      </c>
      <c r="D69" s="39" t="s">
        <v>36</v>
      </c>
      <c r="E69" s="40" t="s">
        <v>65</v>
      </c>
      <c r="F69" s="40" t="n">
        <v>1990</v>
      </c>
      <c r="G69" s="40" t="s">
        <v>81</v>
      </c>
      <c r="H69" s="40" t="n">
        <v>9</v>
      </c>
      <c r="I69" s="41" t="n">
        <v>0</v>
      </c>
      <c r="J69" s="42" t="n">
        <v>0.0262037037037037</v>
      </c>
      <c r="K69" s="42" t="n">
        <f aca="false">J69-I69</f>
        <v>0.0262037037037037</v>
      </c>
      <c r="L69" s="43"/>
      <c r="M69" s="44" t="n">
        <v>25</v>
      </c>
      <c r="N69" s="45" t="n">
        <v>1</v>
      </c>
      <c r="O69" s="45" t="n">
        <v>62</v>
      </c>
    </row>
    <row r="70" customFormat="false" ht="12.75" hidden="false" customHeight="false" outlineLevel="0" collapsed="false">
      <c r="A70" s="20"/>
      <c r="B70" s="38" t="s">
        <v>51</v>
      </c>
      <c r="C70" s="38" t="s">
        <v>109</v>
      </c>
      <c r="D70" s="39" t="s">
        <v>25</v>
      </c>
      <c r="E70" s="40" t="s">
        <v>76</v>
      </c>
      <c r="F70" s="40" t="n">
        <v>1987</v>
      </c>
      <c r="G70" s="40" t="s">
        <v>46</v>
      </c>
      <c r="H70" s="40" t="n">
        <v>22</v>
      </c>
      <c r="I70" s="41" t="n">
        <v>0</v>
      </c>
      <c r="J70" s="42" t="n">
        <v>0.027962962962963</v>
      </c>
      <c r="K70" s="42" t="n">
        <f aca="false">J70-I70</f>
        <v>0.027962962962963</v>
      </c>
      <c r="L70" s="43"/>
      <c r="M70" s="44" t="n">
        <v>25</v>
      </c>
      <c r="N70" s="45" t="n">
        <v>0</v>
      </c>
      <c r="O70" s="45" t="n">
        <v>63</v>
      </c>
    </row>
    <row r="71" customFormat="false" ht="12.75" hidden="false" customHeight="false" outlineLevel="0" collapsed="false">
      <c r="A71" s="20"/>
      <c r="B71" s="38" t="s">
        <v>51</v>
      </c>
      <c r="C71" s="38" t="s">
        <v>110</v>
      </c>
      <c r="D71" s="39" t="s">
        <v>25</v>
      </c>
      <c r="E71" s="40" t="s">
        <v>79</v>
      </c>
      <c r="F71" s="40" t="n">
        <v>1990</v>
      </c>
      <c r="G71" s="40" t="s">
        <v>81</v>
      </c>
      <c r="H71" s="40" t="n">
        <v>10</v>
      </c>
      <c r="I71" s="41" t="n">
        <v>0</v>
      </c>
      <c r="J71" s="42" t="n">
        <v>0.0301967592592593</v>
      </c>
      <c r="K71" s="42" t="n">
        <f aca="false">J71-I71</f>
        <v>0.0301967592592593</v>
      </c>
      <c r="L71" s="43"/>
      <c r="M71" s="44" t="n">
        <v>25</v>
      </c>
      <c r="N71" s="45" t="n">
        <v>0</v>
      </c>
      <c r="O71" s="45" t="n">
        <v>64</v>
      </c>
    </row>
    <row r="72" customFormat="false" ht="12.75" hidden="false" customHeight="false" outlineLevel="0" collapsed="false">
      <c r="A72" s="20"/>
      <c r="B72" s="38" t="s">
        <v>51</v>
      </c>
      <c r="C72" s="38" t="s">
        <v>111</v>
      </c>
      <c r="D72" s="39" t="s">
        <v>25</v>
      </c>
      <c r="E72" s="40" t="s">
        <v>79</v>
      </c>
      <c r="F72" s="40" t="n">
        <v>1989</v>
      </c>
      <c r="G72" s="40" t="s">
        <v>46</v>
      </c>
      <c r="H72" s="40" t="n">
        <v>23</v>
      </c>
      <c r="I72" s="41" t="n">
        <v>0</v>
      </c>
      <c r="J72" s="42" t="n">
        <v>0.0302314814814815</v>
      </c>
      <c r="K72" s="42" t="n">
        <f aca="false">J72-I72</f>
        <v>0.0302314814814815</v>
      </c>
      <c r="L72" s="43"/>
      <c r="M72" s="44" t="n">
        <v>25</v>
      </c>
      <c r="N72" s="45" t="n">
        <v>0</v>
      </c>
      <c r="O72" s="45" t="n">
        <v>65</v>
      </c>
    </row>
    <row r="73" customFormat="false" ht="12.75" hidden="false" customHeight="false" outlineLevel="0" collapsed="false">
      <c r="A73" s="20"/>
      <c r="B73" s="38" t="s">
        <v>51</v>
      </c>
      <c r="C73" s="38" t="s">
        <v>112</v>
      </c>
      <c r="D73" s="39" t="s">
        <v>36</v>
      </c>
      <c r="E73" s="40" t="s">
        <v>65</v>
      </c>
      <c r="F73" s="40" t="n">
        <v>1987</v>
      </c>
      <c r="G73" s="40" t="s">
        <v>46</v>
      </c>
      <c r="H73" s="40" t="n">
        <v>24</v>
      </c>
      <c r="I73" s="41" t="n">
        <v>0</v>
      </c>
      <c r="J73" s="42" t="n">
        <v>0.0308912037037037</v>
      </c>
      <c r="K73" s="42" t="n">
        <f aca="false">J73-I73</f>
        <v>0.0308912037037037</v>
      </c>
      <c r="L73" s="43" t="s">
        <v>49</v>
      </c>
      <c r="M73" s="44" t="n">
        <v>25</v>
      </c>
      <c r="N73" s="45" t="n">
        <v>0</v>
      </c>
      <c r="O73" s="45" t="n">
        <v>66</v>
      </c>
    </row>
    <row r="74" customFormat="false" ht="12.75" hidden="false" customHeight="false" outlineLevel="0" collapsed="false">
      <c r="A74" s="20"/>
      <c r="B74" s="38" t="s">
        <v>51</v>
      </c>
      <c r="C74" s="38" t="s">
        <v>113</v>
      </c>
      <c r="D74" s="39" t="s">
        <v>93</v>
      </c>
      <c r="E74" s="40" t="s">
        <v>65</v>
      </c>
      <c r="F74" s="40" t="n">
        <v>1989</v>
      </c>
      <c r="G74" s="40" t="s">
        <v>46</v>
      </c>
      <c r="H74" s="40" t="n">
        <v>25</v>
      </c>
      <c r="I74" s="41" t="n">
        <v>0</v>
      </c>
      <c r="J74" s="42" t="n">
        <v>0.0319444444444445</v>
      </c>
      <c r="K74" s="42" t="n">
        <f aca="false">J74-I74</f>
        <v>0.0319444444444444</v>
      </c>
      <c r="L74" s="43"/>
      <c r="M74" s="44" t="n">
        <v>25</v>
      </c>
      <c r="N74" s="45" t="n">
        <v>0</v>
      </c>
      <c r="O74" s="45" t="n">
        <v>67</v>
      </c>
    </row>
    <row r="75" customFormat="false" ht="12.75" hidden="false" customHeight="false" outlineLevel="0" collapsed="false">
      <c r="A75" s="20"/>
      <c r="B75" s="38" t="s">
        <v>51</v>
      </c>
      <c r="C75" s="38" t="s">
        <v>114</v>
      </c>
      <c r="D75" s="39" t="s">
        <v>93</v>
      </c>
      <c r="E75" s="40" t="s">
        <v>65</v>
      </c>
      <c r="F75" s="40" t="n">
        <v>1990</v>
      </c>
      <c r="G75" s="40" t="s">
        <v>81</v>
      </c>
      <c r="H75" s="40" t="n">
        <v>11</v>
      </c>
      <c r="I75" s="41" t="n">
        <v>0</v>
      </c>
      <c r="J75" s="42" t="n">
        <v>0.0319675925925926</v>
      </c>
      <c r="K75" s="42" t="n">
        <f aca="false">J75-I75</f>
        <v>0.0319675925925926</v>
      </c>
      <c r="L75" s="43"/>
      <c r="M75" s="44" t="n">
        <v>25</v>
      </c>
      <c r="N75" s="45" t="n">
        <v>0</v>
      </c>
      <c r="O75" s="45" t="n">
        <v>68</v>
      </c>
    </row>
    <row r="76" customFormat="false" ht="12.75" hidden="false" customHeight="false" outlineLevel="0" collapsed="false">
      <c r="A76" s="20"/>
      <c r="B76" s="38" t="s">
        <v>51</v>
      </c>
      <c r="C76" s="38" t="s">
        <v>115</v>
      </c>
      <c r="D76" s="39" t="s">
        <v>97</v>
      </c>
      <c r="E76" s="40" t="s">
        <v>65</v>
      </c>
      <c r="F76" s="40" t="n">
        <v>1989</v>
      </c>
      <c r="G76" s="40" t="s">
        <v>46</v>
      </c>
      <c r="H76" s="40" t="n">
        <v>26</v>
      </c>
      <c r="I76" s="41" t="n">
        <v>0</v>
      </c>
      <c r="J76" s="42" t="n">
        <v>0.0346759259259259</v>
      </c>
      <c r="K76" s="42" t="n">
        <f aca="false">J76-I76</f>
        <v>0.0346759259259259</v>
      </c>
      <c r="L76" s="43"/>
      <c r="M76" s="44" t="n">
        <v>25</v>
      </c>
      <c r="N76" s="45" t="n">
        <v>0</v>
      </c>
      <c r="O76" s="45" t="n">
        <v>69</v>
      </c>
    </row>
    <row r="77" customFormat="false" ht="12.75" hidden="false" customHeight="false" outlineLevel="0" collapsed="false">
      <c r="A77" s="20"/>
      <c r="B77" s="38" t="s">
        <v>51</v>
      </c>
      <c r="C77" s="38" t="s">
        <v>116</v>
      </c>
      <c r="D77" s="39" t="s">
        <v>25</v>
      </c>
      <c r="E77" s="40" t="s">
        <v>65</v>
      </c>
      <c r="F77" s="40" t="n">
        <v>1994</v>
      </c>
      <c r="G77" s="40" t="s">
        <v>81</v>
      </c>
      <c r="H77" s="40" t="n">
        <v>12</v>
      </c>
      <c r="I77" s="41" t="n">
        <v>0</v>
      </c>
      <c r="J77" s="42" t="n">
        <v>0.0380671296296296</v>
      </c>
      <c r="K77" s="42" t="n">
        <f aca="false">J77-I77</f>
        <v>0.0380671296296296</v>
      </c>
      <c r="L77" s="43" t="s">
        <v>117</v>
      </c>
      <c r="M77" s="44" t="n">
        <v>25</v>
      </c>
      <c r="N77" s="45" t="n">
        <v>0</v>
      </c>
      <c r="O77" s="45" t="n">
        <v>70</v>
      </c>
    </row>
    <row r="78" customFormat="false" ht="12.75" hidden="false" customHeight="false" outlineLevel="0" collapsed="false">
      <c r="A78" s="20"/>
      <c r="B78" s="38" t="s">
        <v>51</v>
      </c>
      <c r="C78" s="38" t="s">
        <v>118</v>
      </c>
      <c r="D78" s="39" t="s">
        <v>93</v>
      </c>
      <c r="E78" s="40" t="s">
        <v>65</v>
      </c>
      <c r="F78" s="40" t="n">
        <v>1988</v>
      </c>
      <c r="G78" s="40" t="s">
        <v>46</v>
      </c>
      <c r="H78" s="40" t="n">
        <v>27</v>
      </c>
      <c r="I78" s="41" t="n">
        <v>0</v>
      </c>
      <c r="J78" s="42" t="n">
        <v>0.0500578703703704</v>
      </c>
      <c r="K78" s="42" t="n">
        <f aca="false">J78-I78</f>
        <v>0.0500578703703704</v>
      </c>
      <c r="L78" s="43" t="s">
        <v>119</v>
      </c>
      <c r="M78" s="44" t="n">
        <v>25</v>
      </c>
      <c r="N78" s="45" t="n">
        <v>0</v>
      </c>
      <c r="O78" s="45" t="n">
        <v>71</v>
      </c>
    </row>
    <row r="79" customFormat="false" ht="12.75" hidden="false" customHeight="false" outlineLevel="0" collapsed="false">
      <c r="A79" s="20"/>
      <c r="B79" s="38" t="s">
        <v>51</v>
      </c>
      <c r="C79" s="38" t="s">
        <v>120</v>
      </c>
      <c r="D79" s="39" t="s">
        <v>93</v>
      </c>
      <c r="E79" s="40" t="s">
        <v>65</v>
      </c>
      <c r="F79" s="40" t="n">
        <v>1990</v>
      </c>
      <c r="G79" s="40" t="s">
        <v>81</v>
      </c>
      <c r="H79" s="40" t="n">
        <v>13</v>
      </c>
      <c r="I79" s="41" t="n">
        <v>0</v>
      </c>
      <c r="J79" s="42" t="n">
        <v>0.0506365740740741</v>
      </c>
      <c r="K79" s="42" t="n">
        <f aca="false">J79-I79</f>
        <v>0.0506365740740741</v>
      </c>
      <c r="L79" s="43" t="s">
        <v>119</v>
      </c>
      <c r="M79" s="44" t="n">
        <v>25</v>
      </c>
      <c r="N79" s="45" t="n">
        <v>0</v>
      </c>
      <c r="O79" s="45" t="n">
        <v>72</v>
      </c>
    </row>
    <row r="80" customFormat="false" ht="12.75" hidden="false" customHeight="false" outlineLevel="0" collapsed="false">
      <c r="A80" s="20"/>
      <c r="B80" s="38"/>
      <c r="C80" s="38"/>
      <c r="D80" s="39"/>
      <c r="E80" s="40"/>
      <c r="F80" s="40"/>
      <c r="G80" s="40"/>
      <c r="H80" s="40"/>
      <c r="I80" s="41"/>
      <c r="J80" s="42"/>
      <c r="K80" s="42"/>
      <c r="L80" s="43"/>
      <c r="M80" s="44"/>
      <c r="N80" s="45"/>
      <c r="O80" s="45"/>
    </row>
    <row r="81" customFormat="false" ht="12.75" hidden="false" customHeight="false" outlineLevel="0" collapsed="false">
      <c r="A81" s="20"/>
      <c r="B81" s="38" t="s">
        <v>31</v>
      </c>
      <c r="C81" s="38" t="s">
        <v>121</v>
      </c>
      <c r="D81" s="39" t="s">
        <v>20</v>
      </c>
      <c r="E81" s="40" t="n">
        <v>2</v>
      </c>
      <c r="F81" s="40"/>
      <c r="G81" s="40"/>
      <c r="H81" s="40"/>
      <c r="I81" s="41" t="n">
        <v>0</v>
      </c>
      <c r="J81" s="42" t="n">
        <v>0.0208564814814815</v>
      </c>
      <c r="K81" s="42" t="n">
        <f aca="false">J81-I81</f>
        <v>0.0208564814814815</v>
      </c>
      <c r="L81" s="43"/>
      <c r="M81" s="44" t="n">
        <v>50</v>
      </c>
      <c r="N81" s="45"/>
      <c r="O81" s="45"/>
    </row>
    <row r="82" customFormat="false" ht="12.75" hidden="false" customHeight="false" outlineLevel="0" collapsed="false">
      <c r="A82" s="20"/>
      <c r="B82" s="38" t="s">
        <v>31</v>
      </c>
      <c r="C82" s="38" t="s">
        <v>122</v>
      </c>
      <c r="D82" s="39"/>
      <c r="E82" s="40"/>
      <c r="F82" s="40" t="n">
        <v>1952</v>
      </c>
      <c r="G82" s="40"/>
      <c r="H82" s="40"/>
      <c r="I82" s="41" t="n">
        <v>0</v>
      </c>
      <c r="J82" s="42" t="n">
        <v>0.022974537037037</v>
      </c>
      <c r="K82" s="42" t="n">
        <f aca="false">J82-I82</f>
        <v>0.022974537037037</v>
      </c>
      <c r="L82" s="43"/>
      <c r="M82" s="44" t="n">
        <v>50</v>
      </c>
      <c r="N82" s="45"/>
      <c r="O82" s="45"/>
    </row>
    <row r="83" customFormat="false" ht="12.75" hidden="false" customHeight="false" outlineLevel="0" collapsed="false">
      <c r="A83" s="20"/>
      <c r="B83" s="38" t="s">
        <v>31</v>
      </c>
      <c r="C83" s="38" t="s">
        <v>123</v>
      </c>
      <c r="D83" s="39"/>
      <c r="E83" s="40"/>
      <c r="F83" s="40"/>
      <c r="G83" s="40"/>
      <c r="H83" s="40"/>
      <c r="I83" s="41" t="n">
        <v>0</v>
      </c>
      <c r="J83" s="42" t="n">
        <v>0.0326273148148148</v>
      </c>
      <c r="K83" s="42" t="n">
        <f aca="false">J83-I83</f>
        <v>0.0326273148148148</v>
      </c>
      <c r="L83" s="43"/>
      <c r="M83" s="44" t="n">
        <v>50</v>
      </c>
      <c r="N83" s="45"/>
      <c r="O83" s="45"/>
    </row>
    <row r="84" customFormat="false" ht="12.75" hidden="false" customHeight="false" outlineLevel="0" collapsed="false">
      <c r="A84" s="20"/>
      <c r="B84" s="38" t="s">
        <v>31</v>
      </c>
      <c r="C84" s="38" t="s">
        <v>124</v>
      </c>
      <c r="D84" s="39"/>
      <c r="E84" s="40"/>
      <c r="F84" s="40"/>
      <c r="G84" s="40"/>
      <c r="H84" s="40"/>
      <c r="I84" s="41" t="n">
        <v>0</v>
      </c>
      <c r="J84" s="42" t="n">
        <v>0.0763888888888889</v>
      </c>
      <c r="K84" s="42" t="n">
        <f aca="false">J84-I84</f>
        <v>0.0763888888888889</v>
      </c>
      <c r="L84" s="43" t="s">
        <v>125</v>
      </c>
      <c r="M84" s="44" t="n">
        <v>50</v>
      </c>
      <c r="N84" s="45"/>
      <c r="O84" s="45"/>
    </row>
    <row r="85" customFormat="false" ht="12.75" hidden="false" customHeight="false" outlineLevel="0" collapsed="false">
      <c r="A85" s="20"/>
      <c r="B85" s="38" t="s">
        <v>31</v>
      </c>
      <c r="C85" s="38" t="s">
        <v>126</v>
      </c>
      <c r="D85" s="39" t="s">
        <v>30</v>
      </c>
      <c r="E85" s="40" t="s">
        <v>65</v>
      </c>
      <c r="F85" s="40" t="n">
        <v>1950</v>
      </c>
      <c r="G85" s="40"/>
      <c r="H85" s="40"/>
      <c r="I85" s="41" t="n">
        <v>0</v>
      </c>
      <c r="J85" s="42" t="n">
        <v>0.0694560185185185</v>
      </c>
      <c r="K85" s="42" t="s">
        <v>127</v>
      </c>
      <c r="L85" s="43"/>
      <c r="M85" s="44"/>
      <c r="N85" s="45"/>
      <c r="O85" s="45"/>
    </row>
    <row r="86" customFormat="false" ht="12.75" hidden="false" customHeight="false" outlineLevel="0" collapsed="false">
      <c r="A86" s="20"/>
      <c r="B86" s="46"/>
      <c r="C86" s="46"/>
      <c r="D86" s="47"/>
      <c r="E86" s="48"/>
      <c r="F86" s="48"/>
      <c r="G86" s="48"/>
      <c r="H86" s="48"/>
      <c r="I86" s="49"/>
      <c r="J86" s="50"/>
      <c r="K86" s="50"/>
      <c r="L86" s="51"/>
      <c r="M86" s="52"/>
      <c r="N86" s="53"/>
      <c r="O86" s="53"/>
    </row>
    <row r="87" customFormat="false" ht="12.75" hidden="false" customHeight="false" outlineLevel="0" collapsed="false">
      <c r="A87" s="20"/>
      <c r="L87" s="54"/>
      <c r="M87" s="55"/>
    </row>
    <row r="88" customFormat="false" ht="12.75" hidden="false" customHeight="false" outlineLevel="0" collapsed="false">
      <c r="A88" s="20"/>
      <c r="L88" s="54"/>
      <c r="M88" s="55"/>
    </row>
    <row r="89" customFormat="false" ht="12.75" hidden="false" customHeight="false" outlineLevel="0" collapsed="false">
      <c r="A89" s="20"/>
      <c r="D89" s="1" t="s">
        <v>128</v>
      </c>
      <c r="I89" s="56" t="s">
        <v>129</v>
      </c>
      <c r="M89" s="55"/>
    </row>
    <row r="90" customFormat="false" ht="12.75" hidden="false" customHeight="false" outlineLevel="0" collapsed="false">
      <c r="A90" s="20"/>
      <c r="I90" s="56"/>
      <c r="M90" s="55"/>
    </row>
    <row r="91" customFormat="false" ht="12.75" hidden="false" customHeight="false" outlineLevel="0" collapsed="false">
      <c r="A91" s="20"/>
      <c r="D91" s="1" t="s">
        <v>130</v>
      </c>
      <c r="I91" s="56" t="s">
        <v>129</v>
      </c>
      <c r="M91" s="55"/>
    </row>
    <row r="92" customFormat="false" ht="12.75" hidden="false" customHeight="false" outlineLevel="0" collapsed="false">
      <c r="M92" s="55"/>
    </row>
    <row r="93" customFormat="false" ht="12.75" hidden="false" customHeight="false" outlineLevel="0" collapsed="false">
      <c r="M93" s="55"/>
    </row>
    <row r="94" customFormat="false" ht="12.75" hidden="false" customHeight="false" outlineLevel="0" collapsed="false">
      <c r="M94" s="55"/>
    </row>
    <row r="95" customFormat="false" ht="12.75" hidden="false" customHeight="false" outlineLevel="0" collapsed="false">
      <c r="B95" s="57" t="s">
        <v>131</v>
      </c>
      <c r="D95" s="58"/>
      <c r="I95" s="59"/>
      <c r="J95" s="60"/>
      <c r="K95" s="60"/>
      <c r="L95" s="60"/>
      <c r="M95" s="55"/>
      <c r="N95" s="2"/>
    </row>
    <row r="96" customFormat="false" ht="12.75" hidden="false" customHeight="false" outlineLevel="0" collapsed="false">
      <c r="B96" s="57" t="s">
        <v>132</v>
      </c>
      <c r="D96" s="58"/>
      <c r="I96" s="59"/>
      <c r="J96" s="60"/>
      <c r="K96" s="60"/>
      <c r="L96" s="60"/>
      <c r="M96" s="55"/>
      <c r="N96" s="2"/>
    </row>
    <row r="97" customFormat="false" ht="12.75" hidden="false" customHeight="false" outlineLevel="0" collapsed="false">
      <c r="B97" s="57" t="s">
        <v>133</v>
      </c>
      <c r="D97" s="58"/>
      <c r="I97" s="59"/>
      <c r="J97" s="60"/>
      <c r="K97" s="60"/>
      <c r="L97" s="60"/>
      <c r="M97" s="55"/>
      <c r="N97" s="2"/>
    </row>
    <row r="98" customFormat="false" ht="12.75" hidden="false" customHeight="false" outlineLevel="0" collapsed="false">
      <c r="B98" s="57" t="s">
        <v>134</v>
      </c>
      <c r="D98" s="58"/>
      <c r="I98" s="59"/>
      <c r="J98" s="60"/>
      <c r="K98" s="60"/>
      <c r="L98" s="60"/>
      <c r="M98" s="55"/>
      <c r="N98" s="2"/>
    </row>
    <row r="99" customFormat="false" ht="12.75" hidden="false" customHeight="false" outlineLevel="0" collapsed="false">
      <c r="M99" s="55"/>
    </row>
    <row r="100" customFormat="false" ht="12.75" hidden="false" customHeight="false" outlineLevel="0" collapsed="false">
      <c r="M100" s="55"/>
    </row>
    <row r="101" customFormat="false" ht="12.75" hidden="false" customHeight="false" outlineLevel="0" collapsed="false">
      <c r="M101" s="55"/>
    </row>
    <row r="102" customFormat="false" ht="12.75" hidden="false" customHeight="false" outlineLevel="0" collapsed="false">
      <c r="M102" s="55"/>
    </row>
    <row r="103" customFormat="false" ht="12.75" hidden="false" customHeight="false" outlineLevel="0" collapsed="false">
      <c r="M103" s="55"/>
    </row>
    <row r="104" customFormat="false" ht="12.75" hidden="false" customHeight="false" outlineLevel="0" collapsed="false">
      <c r="M104" s="55"/>
    </row>
    <row r="105" customFormat="false" ht="12.75" hidden="false" customHeight="false" outlineLevel="0" collapsed="false">
      <c r="M105" s="55"/>
    </row>
    <row r="106" customFormat="false" ht="12.75" hidden="false" customHeight="false" outlineLevel="0" collapsed="false">
      <c r="M106" s="55"/>
    </row>
    <row r="107" customFormat="false" ht="12.75" hidden="false" customHeight="false" outlineLevel="0" collapsed="false">
      <c r="M107" s="55"/>
    </row>
    <row r="108" customFormat="false" ht="12.75" hidden="false" customHeight="false" outlineLevel="0" collapsed="false">
      <c r="M108" s="55"/>
    </row>
    <row r="109" customFormat="false" ht="12.75" hidden="false" customHeight="false" outlineLevel="0" collapsed="false">
      <c r="M109" s="55"/>
    </row>
    <row r="110" customFormat="false" ht="12.75" hidden="false" customHeight="false" outlineLevel="0" collapsed="false">
      <c r="M110" s="55"/>
    </row>
    <row r="111" customFormat="false" ht="12.75" hidden="false" customHeight="false" outlineLevel="0" collapsed="false">
      <c r="M111" s="55"/>
    </row>
    <row r="112" customFormat="false" ht="12.75" hidden="false" customHeight="false" outlineLevel="0" collapsed="false">
      <c r="M112" s="55"/>
    </row>
    <row r="113" customFormat="false" ht="12.75" hidden="false" customHeight="false" outlineLevel="0" collapsed="false">
      <c r="M113" s="55"/>
    </row>
    <row r="114" customFormat="false" ht="12.75" hidden="false" customHeight="false" outlineLevel="0" collapsed="false">
      <c r="M114" s="55"/>
    </row>
    <row r="115" customFormat="false" ht="12.75" hidden="false" customHeight="false" outlineLevel="0" collapsed="false">
      <c r="M115" s="55"/>
    </row>
    <row r="116" customFormat="false" ht="12.75" hidden="false" customHeight="false" outlineLevel="0" collapsed="false">
      <c r="M116" s="55"/>
    </row>
    <row r="117" customFormat="false" ht="12.75" hidden="false" customHeight="false" outlineLevel="0" collapsed="false">
      <c r="M117" s="55"/>
    </row>
    <row r="118" customFormat="false" ht="12.75" hidden="false" customHeight="false" outlineLevel="0" collapsed="false">
      <c r="M118" s="55"/>
    </row>
    <row r="119" customFormat="false" ht="12.75" hidden="false" customHeight="false" outlineLevel="0" collapsed="false">
      <c r="M119" s="55"/>
    </row>
    <row r="120" customFormat="false" ht="12.75" hidden="false" customHeight="false" outlineLevel="0" collapsed="false">
      <c r="M120" s="55"/>
    </row>
    <row r="121" customFormat="false" ht="12.75" hidden="false" customHeight="false" outlineLevel="0" collapsed="false">
      <c r="M121" s="55"/>
    </row>
    <row r="122" customFormat="false" ht="12.75" hidden="false" customHeight="false" outlineLevel="0" collapsed="false">
      <c r="M122" s="55"/>
    </row>
    <row r="123" customFormat="false" ht="12.75" hidden="false" customHeight="false" outlineLevel="0" collapsed="false">
      <c r="M123" s="55"/>
    </row>
    <row r="124" customFormat="false" ht="12.75" hidden="false" customHeight="false" outlineLevel="0" collapsed="false">
      <c r="M124" s="55"/>
    </row>
    <row r="125" customFormat="false" ht="12.75" hidden="false" customHeight="false" outlineLevel="0" collapsed="false">
      <c r="M125" s="55"/>
    </row>
  </sheetData>
  <autoFilter ref="B6:N86"/>
  <mergeCells count="16">
    <mergeCell ref="B1:N1"/>
    <mergeCell ref="C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99"/>
    <col collapsed="false" customWidth="true" hidden="false" outlineLevel="0" max="3" min="3" style="1" width="19.56"/>
    <col collapsed="false" customWidth="true" hidden="false" outlineLevel="0" max="4" min="4" style="1" width="9.7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3.14"/>
    <col collapsed="false" customWidth="true" hidden="false" outlineLevel="0" max="9" min="9" style="61" width="5.99"/>
    <col collapsed="false" customWidth="true" hidden="false" outlineLevel="0" max="11" min="10" style="4" width="8.14"/>
    <col collapsed="false" customWidth="true" hidden="false" outlineLevel="0" max="12" min="12" style="4" width="5.85"/>
    <col collapsed="false" customWidth="true" hidden="false" outlineLevel="0" max="13" min="13" style="1" width="4.85"/>
    <col collapsed="false" customWidth="true" hidden="false" outlineLevel="0" max="14" min="14" style="1" width="4.28"/>
    <col collapsed="false" customWidth="true" hidden="false" outlineLevel="0" max="15" min="15" style="2" width="4.28"/>
    <col collapsed="false" customWidth="true" hidden="false" outlineLevel="0" max="16" min="16" style="1" width="9.14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B2" s="2"/>
      <c r="C2" s="7" t="s">
        <v>1</v>
      </c>
      <c r="D2" s="8"/>
      <c r="E2" s="7" t="s">
        <v>2</v>
      </c>
      <c r="F2" s="2"/>
      <c r="G2" s="2"/>
      <c r="H2" s="2"/>
      <c r="I2" s="62"/>
      <c r="J2" s="2"/>
      <c r="K2" s="2"/>
      <c r="L2" s="2"/>
      <c r="M2" s="2"/>
      <c r="N2" s="2"/>
    </row>
    <row r="3" customFormat="false" ht="15" hidden="false" customHeight="false" outlineLevel="0" collapsed="false">
      <c r="B3" s="2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63" t="s">
        <v>11</v>
      </c>
      <c r="J5" s="15" t="s">
        <v>12</v>
      </c>
      <c r="K5" s="15" t="s">
        <v>13</v>
      </c>
      <c r="L5" s="15" t="s">
        <v>14</v>
      </c>
      <c r="M5" s="17" t="s">
        <v>15</v>
      </c>
      <c r="N5" s="64" t="s">
        <v>16</v>
      </c>
      <c r="O5" s="19" t="s">
        <v>17</v>
      </c>
    </row>
    <row r="6" customFormat="false" ht="12.75" hidden="false" customHeight="false" outlineLevel="0" collapsed="false">
      <c r="B6" s="11"/>
      <c r="C6" s="12"/>
      <c r="D6" s="12"/>
      <c r="E6" s="12"/>
      <c r="F6" s="12"/>
      <c r="G6" s="12"/>
      <c r="H6" s="13"/>
      <c r="I6" s="63"/>
      <c r="J6" s="15"/>
      <c r="K6" s="15"/>
      <c r="L6" s="15"/>
      <c r="M6" s="17"/>
      <c r="N6" s="64"/>
      <c r="O6" s="19"/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13"/>
      <c r="I7" s="63"/>
      <c r="J7" s="15"/>
      <c r="K7" s="15"/>
      <c r="L7" s="15"/>
      <c r="M7" s="17"/>
      <c r="N7" s="64"/>
      <c r="O7" s="19"/>
    </row>
    <row r="8" customFormat="false" ht="12.75" hidden="false" customHeight="false" outlineLevel="0" collapsed="false">
      <c r="B8" s="65"/>
      <c r="C8" s="65"/>
      <c r="D8" s="65"/>
      <c r="E8" s="65"/>
      <c r="F8" s="65"/>
      <c r="G8" s="65"/>
      <c r="H8" s="65"/>
      <c r="I8" s="66"/>
      <c r="J8" s="67"/>
      <c r="K8" s="67"/>
      <c r="L8" s="67"/>
      <c r="M8" s="65"/>
      <c r="N8" s="65"/>
      <c r="O8" s="68"/>
    </row>
    <row r="9" customFormat="false" ht="12.75" hidden="false" customHeight="false" outlineLevel="0" collapsed="false">
      <c r="B9" s="28" t="s">
        <v>135</v>
      </c>
      <c r="C9" s="28" t="s">
        <v>136</v>
      </c>
      <c r="D9" s="69" t="s">
        <v>25</v>
      </c>
      <c r="E9" s="30" t="s">
        <v>137</v>
      </c>
      <c r="F9" s="30" t="n">
        <v>1967</v>
      </c>
      <c r="G9" s="31" t="s">
        <v>138</v>
      </c>
      <c r="H9" s="31" t="n">
        <v>1</v>
      </c>
      <c r="I9" s="32" t="n">
        <v>0</v>
      </c>
      <c r="J9" s="70" t="n">
        <v>0.0296875</v>
      </c>
      <c r="K9" s="70" t="n">
        <f aca="false">J9-I9</f>
        <v>0.0296875</v>
      </c>
      <c r="L9" s="70"/>
      <c r="M9" s="71" t="n">
        <v>100</v>
      </c>
      <c r="N9" s="35" t="n">
        <v>100</v>
      </c>
      <c r="O9" s="36" t="n">
        <v>1</v>
      </c>
    </row>
    <row r="10" customFormat="false" ht="12.75" hidden="false" customHeight="false" outlineLevel="0" collapsed="false">
      <c r="B10" s="28" t="s">
        <v>135</v>
      </c>
      <c r="C10" s="28" t="s">
        <v>139</v>
      </c>
      <c r="D10" s="69" t="s">
        <v>30</v>
      </c>
      <c r="E10" s="30" t="s">
        <v>28</v>
      </c>
      <c r="F10" s="30" t="n">
        <v>1968</v>
      </c>
      <c r="G10" s="30" t="s">
        <v>138</v>
      </c>
      <c r="H10" s="30" t="n">
        <v>2</v>
      </c>
      <c r="I10" s="32" t="n">
        <v>0</v>
      </c>
      <c r="J10" s="70" t="n">
        <v>0.0300925925925926</v>
      </c>
      <c r="K10" s="70" t="n">
        <f aca="false">J10-I10</f>
        <v>0.0300925925925926</v>
      </c>
      <c r="L10" s="72"/>
      <c r="M10" s="71" t="n">
        <v>100</v>
      </c>
      <c r="N10" s="35" t="n">
        <v>96</v>
      </c>
      <c r="O10" s="36" t="n">
        <v>2</v>
      </c>
    </row>
    <row r="11" customFormat="false" ht="12.75" hidden="false" customHeight="false" outlineLevel="0" collapsed="false">
      <c r="B11" s="28" t="s">
        <v>135</v>
      </c>
      <c r="C11" s="28" t="s">
        <v>140</v>
      </c>
      <c r="D11" s="69" t="s">
        <v>99</v>
      </c>
      <c r="E11" s="30" t="n">
        <v>1</v>
      </c>
      <c r="F11" s="30" t="n">
        <v>1981</v>
      </c>
      <c r="G11" s="30" t="s">
        <v>138</v>
      </c>
      <c r="H11" s="30" t="n">
        <v>3</v>
      </c>
      <c r="I11" s="32" t="n">
        <v>0</v>
      </c>
      <c r="J11" s="70" t="n">
        <v>0.0305092592592593</v>
      </c>
      <c r="K11" s="70" t="n">
        <f aca="false">J11-I11</f>
        <v>0.0305092592592593</v>
      </c>
      <c r="L11" s="72"/>
      <c r="M11" s="71" t="n">
        <v>100</v>
      </c>
      <c r="N11" s="35" t="n">
        <v>92</v>
      </c>
      <c r="O11" s="36" t="n">
        <v>3</v>
      </c>
    </row>
    <row r="12" customFormat="false" ht="12.75" hidden="false" customHeight="false" outlineLevel="0" collapsed="false">
      <c r="B12" s="38" t="s">
        <v>141</v>
      </c>
      <c r="C12" s="38" t="s">
        <v>142</v>
      </c>
      <c r="D12" s="73" t="s">
        <v>30</v>
      </c>
      <c r="E12" s="40" t="s">
        <v>28</v>
      </c>
      <c r="F12" s="40" t="n">
        <v>1974</v>
      </c>
      <c r="G12" s="40" t="s">
        <v>138</v>
      </c>
      <c r="H12" s="40" t="s">
        <v>143</v>
      </c>
      <c r="I12" s="41" t="n">
        <v>0</v>
      </c>
      <c r="J12" s="74" t="n">
        <v>0.0201157407407407</v>
      </c>
      <c r="K12" s="74" t="n">
        <f aca="false">J12-I12</f>
        <v>0.0201157407407407</v>
      </c>
      <c r="L12" s="75"/>
      <c r="M12" s="76" t="n">
        <v>50</v>
      </c>
      <c r="N12" s="45" t="n">
        <v>50</v>
      </c>
      <c r="O12" s="77" t="n">
        <v>4</v>
      </c>
    </row>
    <row r="13" customFormat="false" ht="12.75" hidden="false" customHeight="false" outlineLevel="0" collapsed="false">
      <c r="B13" s="28" t="s">
        <v>141</v>
      </c>
      <c r="C13" s="28" t="s">
        <v>144</v>
      </c>
      <c r="D13" s="69" t="s">
        <v>36</v>
      </c>
      <c r="E13" s="30" t="s">
        <v>43</v>
      </c>
      <c r="F13" s="30" t="n">
        <v>1986</v>
      </c>
      <c r="G13" s="31" t="s">
        <v>145</v>
      </c>
      <c r="H13" s="31" t="n">
        <v>1</v>
      </c>
      <c r="I13" s="32" t="n">
        <v>0</v>
      </c>
      <c r="J13" s="70" t="n">
        <v>0.0255092592592593</v>
      </c>
      <c r="K13" s="70" t="n">
        <f aca="false">J13-I13</f>
        <v>0.0255092592592593</v>
      </c>
      <c r="L13" s="72"/>
      <c r="M13" s="71" t="n">
        <v>50</v>
      </c>
      <c r="N13" s="35" t="n">
        <v>50</v>
      </c>
      <c r="O13" s="35" t="n">
        <v>5</v>
      </c>
    </row>
    <row r="14" customFormat="false" ht="12.75" hidden="false" customHeight="false" outlineLevel="0" collapsed="false">
      <c r="B14" s="38" t="s">
        <v>135</v>
      </c>
      <c r="C14" s="38" t="s">
        <v>146</v>
      </c>
      <c r="D14" s="73" t="s">
        <v>147</v>
      </c>
      <c r="E14" s="40" t="n">
        <v>2</v>
      </c>
      <c r="F14" s="40" t="n">
        <v>1977</v>
      </c>
      <c r="G14" s="40" t="s">
        <v>138</v>
      </c>
      <c r="H14" s="40" t="n">
        <v>4</v>
      </c>
      <c r="I14" s="41" t="n">
        <v>0</v>
      </c>
      <c r="J14" s="74" t="n">
        <v>0.0425115740740741</v>
      </c>
      <c r="K14" s="74" t="n">
        <f aca="false">J14-I14</f>
        <v>0.0425115740740741</v>
      </c>
      <c r="L14" s="75"/>
      <c r="M14" s="76" t="n">
        <v>100</v>
      </c>
      <c r="N14" s="45" t="n">
        <v>34</v>
      </c>
      <c r="O14" s="77" t="n">
        <v>6</v>
      </c>
    </row>
    <row r="15" customFormat="false" ht="12.75" hidden="false" customHeight="false" outlineLevel="0" collapsed="false">
      <c r="B15" s="38" t="s">
        <v>135</v>
      </c>
      <c r="C15" s="38" t="s">
        <v>148</v>
      </c>
      <c r="D15" s="73" t="s">
        <v>25</v>
      </c>
      <c r="E15" s="40" t="n">
        <v>1</v>
      </c>
      <c r="F15" s="40" t="n">
        <v>1963</v>
      </c>
      <c r="G15" s="40" t="s">
        <v>138</v>
      </c>
      <c r="H15" s="40" t="n">
        <v>5</v>
      </c>
      <c r="I15" s="41" t="n">
        <v>0</v>
      </c>
      <c r="J15" s="74" t="n">
        <v>0.0436689814814815</v>
      </c>
      <c r="K15" s="74" t="n">
        <f aca="false">J15-I15</f>
        <v>0.0436689814814815</v>
      </c>
      <c r="L15" s="75"/>
      <c r="M15" s="76" t="n">
        <v>100</v>
      </c>
      <c r="N15" s="45" t="n">
        <v>31</v>
      </c>
      <c r="O15" s="77" t="n">
        <v>7</v>
      </c>
    </row>
    <row r="16" customFormat="false" ht="12.75" hidden="false" customHeight="false" outlineLevel="0" collapsed="false">
      <c r="B16" s="38" t="s">
        <v>141</v>
      </c>
      <c r="C16" s="38" t="s">
        <v>149</v>
      </c>
      <c r="D16" s="73" t="s">
        <v>61</v>
      </c>
      <c r="E16" s="40" t="s">
        <v>43</v>
      </c>
      <c r="F16" s="40" t="n">
        <v>1986</v>
      </c>
      <c r="G16" s="40" t="s">
        <v>145</v>
      </c>
      <c r="H16" s="40" t="n">
        <v>2</v>
      </c>
      <c r="I16" s="41" t="n">
        <v>0</v>
      </c>
      <c r="J16" s="74" t="n">
        <v>0.0304513888888889</v>
      </c>
      <c r="K16" s="74" t="n">
        <f aca="false">J16-I16</f>
        <v>0.0304513888888889</v>
      </c>
      <c r="L16" s="75"/>
      <c r="M16" s="76" t="n">
        <v>50</v>
      </c>
      <c r="N16" s="45" t="n">
        <v>29</v>
      </c>
      <c r="O16" s="77" t="n">
        <v>8</v>
      </c>
    </row>
    <row r="17" customFormat="false" ht="12.75" hidden="false" customHeight="false" outlineLevel="0" collapsed="false">
      <c r="B17" s="38" t="s">
        <v>141</v>
      </c>
      <c r="C17" s="38" t="s">
        <v>150</v>
      </c>
      <c r="D17" s="73" t="s">
        <v>99</v>
      </c>
      <c r="E17" s="40" t="n">
        <v>1</v>
      </c>
      <c r="F17" s="40" t="n">
        <v>1976</v>
      </c>
      <c r="G17" s="40" t="s">
        <v>138</v>
      </c>
      <c r="H17" s="40" t="s">
        <v>143</v>
      </c>
      <c r="I17" s="41" t="n">
        <v>0</v>
      </c>
      <c r="J17" s="74" t="n">
        <v>0.0315509259259259</v>
      </c>
      <c r="K17" s="74" t="n">
        <f aca="false">J17-I17</f>
        <v>0.0315509259259259</v>
      </c>
      <c r="L17" s="75"/>
      <c r="M17" s="76" t="n">
        <v>50</v>
      </c>
      <c r="N17" s="45" t="n">
        <v>26</v>
      </c>
      <c r="O17" s="77" t="n">
        <v>9</v>
      </c>
    </row>
    <row r="18" customFormat="false" ht="12.75" hidden="false" customHeight="false" outlineLevel="0" collapsed="false">
      <c r="B18" s="38" t="s">
        <v>141</v>
      </c>
      <c r="C18" s="38" t="s">
        <v>151</v>
      </c>
      <c r="D18" s="73" t="s">
        <v>53</v>
      </c>
      <c r="E18" s="40"/>
      <c r="F18" s="40" t="n">
        <v>1986</v>
      </c>
      <c r="G18" s="40" t="s">
        <v>145</v>
      </c>
      <c r="H18" s="40" t="n">
        <v>3</v>
      </c>
      <c r="I18" s="41" t="n">
        <v>0</v>
      </c>
      <c r="J18" s="74" t="n">
        <v>0.0320023148148148</v>
      </c>
      <c r="K18" s="74" t="n">
        <f aca="false">J18-I18</f>
        <v>0.0320023148148148</v>
      </c>
      <c r="L18" s="75"/>
      <c r="M18" s="76" t="n">
        <v>50</v>
      </c>
      <c r="N18" s="45" t="n">
        <v>25</v>
      </c>
      <c r="O18" s="77" t="n">
        <v>10</v>
      </c>
    </row>
    <row r="19" customFormat="false" ht="12.75" hidden="false" customHeight="false" outlineLevel="0" collapsed="false">
      <c r="B19" s="28" t="s">
        <v>152</v>
      </c>
      <c r="C19" s="28" t="s">
        <v>153</v>
      </c>
      <c r="D19" s="69" t="s">
        <v>53</v>
      </c>
      <c r="E19" s="30" t="s">
        <v>65</v>
      </c>
      <c r="F19" s="30" t="n">
        <v>1989</v>
      </c>
      <c r="G19" s="31" t="s">
        <v>154</v>
      </c>
      <c r="H19" s="31" t="n">
        <v>1</v>
      </c>
      <c r="I19" s="32" t="n">
        <v>0</v>
      </c>
      <c r="J19" s="70" t="n">
        <v>0.00740740740740741</v>
      </c>
      <c r="K19" s="70" t="n">
        <f aca="false">J19-I19</f>
        <v>0.00740740740740741</v>
      </c>
      <c r="L19" s="72"/>
      <c r="M19" s="71" t="n">
        <v>25</v>
      </c>
      <c r="N19" s="35" t="n">
        <v>25</v>
      </c>
      <c r="O19" s="36" t="n">
        <v>11</v>
      </c>
    </row>
    <row r="20" customFormat="false" ht="12.75" hidden="false" customHeight="false" outlineLevel="0" collapsed="false">
      <c r="B20" s="38" t="s">
        <v>141</v>
      </c>
      <c r="C20" s="38" t="s">
        <v>155</v>
      </c>
      <c r="D20" s="73" t="s">
        <v>30</v>
      </c>
      <c r="E20" s="40" t="s">
        <v>76</v>
      </c>
      <c r="F20" s="40" t="n">
        <v>1987</v>
      </c>
      <c r="G20" s="40" t="s">
        <v>145</v>
      </c>
      <c r="H20" s="40" t="n">
        <v>4</v>
      </c>
      <c r="I20" s="41" t="n">
        <v>0</v>
      </c>
      <c r="J20" s="74" t="n">
        <v>0.0348842592592593</v>
      </c>
      <c r="K20" s="74" t="n">
        <f aca="false">J20-I20</f>
        <v>0.0348842592592593</v>
      </c>
      <c r="L20" s="75"/>
      <c r="M20" s="76" t="n">
        <v>50</v>
      </c>
      <c r="N20" s="45" t="n">
        <v>20</v>
      </c>
      <c r="O20" s="77" t="n">
        <v>12</v>
      </c>
    </row>
    <row r="21" customFormat="false" ht="12.75" hidden="false" customHeight="false" outlineLevel="0" collapsed="false">
      <c r="B21" s="28" t="s">
        <v>141</v>
      </c>
      <c r="C21" s="28" t="s">
        <v>156</v>
      </c>
      <c r="D21" s="69" t="s">
        <v>30</v>
      </c>
      <c r="E21" s="30" t="n">
        <v>2</v>
      </c>
      <c r="F21" s="30" t="n">
        <v>1950</v>
      </c>
      <c r="G21" s="31" t="s">
        <v>157</v>
      </c>
      <c r="H21" s="31" t="n">
        <v>1</v>
      </c>
      <c r="I21" s="32" t="n">
        <v>0</v>
      </c>
      <c r="J21" s="70" t="n">
        <v>0.0374884259259259</v>
      </c>
      <c r="K21" s="70" t="n">
        <f aca="false">J21-I21</f>
        <v>0.0374884259259259</v>
      </c>
      <c r="L21" s="72" t="s">
        <v>158</v>
      </c>
      <c r="M21" s="71" t="n">
        <v>50</v>
      </c>
      <c r="N21" s="35" t="n">
        <v>16</v>
      </c>
      <c r="O21" s="35" t="n">
        <v>13</v>
      </c>
    </row>
    <row r="22" customFormat="false" ht="12.75" hidden="false" customHeight="false" outlineLevel="0" collapsed="false">
      <c r="B22" s="28" t="s">
        <v>152</v>
      </c>
      <c r="C22" s="28" t="s">
        <v>159</v>
      </c>
      <c r="D22" s="69" t="s">
        <v>64</v>
      </c>
      <c r="E22" s="30" t="s">
        <v>65</v>
      </c>
      <c r="F22" s="30" t="n">
        <v>1990</v>
      </c>
      <c r="G22" s="31" t="s">
        <v>160</v>
      </c>
      <c r="H22" s="31" t="n">
        <v>1</v>
      </c>
      <c r="I22" s="32" t="n">
        <v>0</v>
      </c>
      <c r="J22" s="70" t="n">
        <v>0.00909722222222222</v>
      </c>
      <c r="K22" s="70" t="n">
        <f aca="false">J22-I22</f>
        <v>0.00909722222222222</v>
      </c>
      <c r="L22" s="72"/>
      <c r="M22" s="71" t="n">
        <v>25</v>
      </c>
      <c r="N22" s="35" t="n">
        <v>13</v>
      </c>
      <c r="O22" s="35" t="n">
        <v>14</v>
      </c>
    </row>
    <row r="23" customFormat="false" ht="12.75" hidden="false" customHeight="false" outlineLevel="0" collapsed="false">
      <c r="B23" s="38" t="s">
        <v>141</v>
      </c>
      <c r="C23" s="38" t="s">
        <v>161</v>
      </c>
      <c r="D23" s="73" t="s">
        <v>30</v>
      </c>
      <c r="E23" s="40" t="n">
        <v>3</v>
      </c>
      <c r="F23" s="40" t="n">
        <v>1985</v>
      </c>
      <c r="G23" s="40" t="s">
        <v>145</v>
      </c>
      <c r="H23" s="40" t="n">
        <v>5</v>
      </c>
      <c r="I23" s="41" t="n">
        <v>0</v>
      </c>
      <c r="J23" s="74" t="n">
        <v>0.0408449074074074</v>
      </c>
      <c r="K23" s="74" t="n">
        <f aca="false">J23-I23</f>
        <v>0.0408449074074074</v>
      </c>
      <c r="L23" s="75"/>
      <c r="M23" s="76" t="n">
        <v>50</v>
      </c>
      <c r="N23" s="45" t="n">
        <v>12</v>
      </c>
      <c r="O23" s="77" t="n">
        <v>15</v>
      </c>
    </row>
    <row r="24" customFormat="false" ht="12.75" hidden="false" customHeight="false" outlineLevel="0" collapsed="false">
      <c r="B24" s="38" t="s">
        <v>152</v>
      </c>
      <c r="C24" s="38" t="s">
        <v>162</v>
      </c>
      <c r="D24" s="73" t="s">
        <v>64</v>
      </c>
      <c r="E24" s="40" t="s">
        <v>65</v>
      </c>
      <c r="F24" s="40" t="n">
        <v>1990</v>
      </c>
      <c r="G24" s="40" t="s">
        <v>160</v>
      </c>
      <c r="H24" s="40" t="n">
        <v>2</v>
      </c>
      <c r="I24" s="41" t="n">
        <v>0</v>
      </c>
      <c r="J24" s="74" t="n">
        <v>0.00935185185185185</v>
      </c>
      <c r="K24" s="74" t="n">
        <f aca="false">J24-I24</f>
        <v>0.00935185185185185</v>
      </c>
      <c r="L24" s="75"/>
      <c r="M24" s="76" t="n">
        <v>25</v>
      </c>
      <c r="N24" s="45" t="n">
        <v>12</v>
      </c>
      <c r="O24" s="77" t="n">
        <v>16</v>
      </c>
    </row>
    <row r="25" customFormat="false" ht="12.75" hidden="false" customHeight="false" outlineLevel="0" collapsed="false">
      <c r="B25" s="38" t="s">
        <v>141</v>
      </c>
      <c r="C25" s="38" t="s">
        <v>163</v>
      </c>
      <c r="D25" s="73" t="s">
        <v>25</v>
      </c>
      <c r="E25" s="40" t="s">
        <v>43</v>
      </c>
      <c r="F25" s="40" t="n">
        <v>1987</v>
      </c>
      <c r="G25" s="40" t="s">
        <v>145</v>
      </c>
      <c r="H25" s="40" t="n">
        <v>6</v>
      </c>
      <c r="I25" s="41" t="n">
        <v>0</v>
      </c>
      <c r="J25" s="74" t="n">
        <v>0.0427199074074074</v>
      </c>
      <c r="K25" s="74" t="n">
        <f aca="false">J25-I25</f>
        <v>0.0427199074074074</v>
      </c>
      <c r="L25" s="75" t="s">
        <v>49</v>
      </c>
      <c r="M25" s="76" t="n">
        <v>50</v>
      </c>
      <c r="N25" s="45" t="n">
        <v>11</v>
      </c>
      <c r="O25" s="77" t="n">
        <v>17</v>
      </c>
    </row>
    <row r="26" customFormat="false" ht="12.75" hidden="false" customHeight="false" outlineLevel="0" collapsed="false">
      <c r="B26" s="38" t="s">
        <v>152</v>
      </c>
      <c r="C26" s="38" t="s">
        <v>164</v>
      </c>
      <c r="D26" s="73" t="s">
        <v>64</v>
      </c>
      <c r="E26" s="40" t="s">
        <v>65</v>
      </c>
      <c r="F26" s="40" t="n">
        <v>1988</v>
      </c>
      <c r="G26" s="40" t="s">
        <v>154</v>
      </c>
      <c r="H26" s="40" t="n">
        <v>2</v>
      </c>
      <c r="I26" s="41" t="n">
        <v>0</v>
      </c>
      <c r="J26" s="74" t="n">
        <v>0.0102083333333333</v>
      </c>
      <c r="K26" s="74" t="n">
        <f aca="false">J26-I26</f>
        <v>0.0102083333333333</v>
      </c>
      <c r="L26" s="75"/>
      <c r="M26" s="76" t="n">
        <v>25</v>
      </c>
      <c r="N26" s="45" t="n">
        <v>10</v>
      </c>
      <c r="O26" s="77" t="n">
        <v>18</v>
      </c>
    </row>
    <row r="27" customFormat="false" ht="12.75" hidden="false" customHeight="false" outlineLevel="0" collapsed="false">
      <c r="B27" s="38" t="s">
        <v>141</v>
      </c>
      <c r="C27" s="38" t="s">
        <v>165</v>
      </c>
      <c r="D27" s="73" t="s">
        <v>36</v>
      </c>
      <c r="E27" s="40" t="n">
        <v>3</v>
      </c>
      <c r="F27" s="40" t="n">
        <v>1984</v>
      </c>
      <c r="G27" s="40" t="s">
        <v>138</v>
      </c>
      <c r="H27" s="40"/>
      <c r="I27" s="41" t="n">
        <v>0</v>
      </c>
      <c r="J27" s="74" t="n">
        <v>0.049224537037037</v>
      </c>
      <c r="K27" s="74" t="n">
        <f aca="false">J27-I27</f>
        <v>0.049224537037037</v>
      </c>
      <c r="L27" s="75" t="s">
        <v>158</v>
      </c>
      <c r="M27" s="76" t="n">
        <v>50</v>
      </c>
      <c r="N27" s="45" t="n">
        <v>7</v>
      </c>
      <c r="O27" s="77" t="n">
        <v>19</v>
      </c>
    </row>
    <row r="28" customFormat="false" ht="12.75" hidden="false" customHeight="false" outlineLevel="0" collapsed="false">
      <c r="B28" s="38" t="s">
        <v>141</v>
      </c>
      <c r="C28" s="38" t="s">
        <v>166</v>
      </c>
      <c r="D28" s="73" t="s">
        <v>25</v>
      </c>
      <c r="E28" s="40" t="n">
        <v>2</v>
      </c>
      <c r="F28" s="40" t="n">
        <v>1985</v>
      </c>
      <c r="G28" s="40" t="s">
        <v>145</v>
      </c>
      <c r="H28" s="40" t="n">
        <v>7</v>
      </c>
      <c r="I28" s="41" t="n">
        <v>0</v>
      </c>
      <c r="J28" s="74" t="n">
        <v>0.0598148148148148</v>
      </c>
      <c r="K28" s="74" t="n">
        <f aca="false">J28-I28</f>
        <v>0.0598148148148148</v>
      </c>
      <c r="L28" s="75"/>
      <c r="M28" s="76" t="n">
        <v>50</v>
      </c>
      <c r="N28" s="45" t="n">
        <v>4</v>
      </c>
      <c r="O28" s="77" t="n">
        <v>20</v>
      </c>
    </row>
    <row r="29" customFormat="false" ht="12.75" hidden="false" customHeight="false" outlineLevel="0" collapsed="false">
      <c r="B29" s="28" t="s">
        <v>152</v>
      </c>
      <c r="C29" s="28" t="s">
        <v>167</v>
      </c>
      <c r="D29" s="69" t="s">
        <v>30</v>
      </c>
      <c r="E29" s="30" t="s">
        <v>79</v>
      </c>
      <c r="F29" s="30" t="n">
        <v>1990</v>
      </c>
      <c r="G29" s="30" t="s">
        <v>160</v>
      </c>
      <c r="H29" s="30" t="n">
        <v>3</v>
      </c>
      <c r="I29" s="32" t="n">
        <v>0</v>
      </c>
      <c r="J29" s="70" t="n">
        <v>0.0131944444444444</v>
      </c>
      <c r="K29" s="70" t="n">
        <f aca="false">J29-I29</f>
        <v>0.0131944444444444</v>
      </c>
      <c r="L29" s="72"/>
      <c r="M29" s="71" t="n">
        <v>25</v>
      </c>
      <c r="N29" s="35" t="n">
        <v>4</v>
      </c>
      <c r="O29" s="36" t="n">
        <v>21</v>
      </c>
    </row>
    <row r="30" customFormat="false" ht="12.75" hidden="false" customHeight="false" outlineLevel="0" collapsed="false">
      <c r="B30" s="38" t="s">
        <v>152</v>
      </c>
      <c r="C30" s="38" t="s">
        <v>168</v>
      </c>
      <c r="D30" s="73" t="s">
        <v>53</v>
      </c>
      <c r="E30" s="40" t="s">
        <v>65</v>
      </c>
      <c r="F30" s="40" t="n">
        <v>1989</v>
      </c>
      <c r="G30" s="40" t="s">
        <v>154</v>
      </c>
      <c r="H30" s="40" t="n">
        <v>3</v>
      </c>
      <c r="I30" s="41" t="n">
        <v>0</v>
      </c>
      <c r="J30" s="74" t="n">
        <v>0.0199652777777778</v>
      </c>
      <c r="K30" s="74" t="n">
        <f aca="false">J30-I30</f>
        <v>0.0199652777777778</v>
      </c>
      <c r="L30" s="75"/>
      <c r="M30" s="76" t="n">
        <v>25</v>
      </c>
      <c r="N30" s="45" t="n">
        <v>1</v>
      </c>
      <c r="O30" s="77" t="n">
        <v>22</v>
      </c>
    </row>
    <row r="31" customFormat="false" ht="12.75" hidden="false" customHeight="false" outlineLevel="0" collapsed="false">
      <c r="B31" s="38" t="s">
        <v>152</v>
      </c>
      <c r="C31" s="38" t="s">
        <v>169</v>
      </c>
      <c r="D31" s="73" t="s">
        <v>25</v>
      </c>
      <c r="E31" s="40" t="s">
        <v>43</v>
      </c>
      <c r="F31" s="40" t="n">
        <v>1989</v>
      </c>
      <c r="G31" s="40" t="s">
        <v>154</v>
      </c>
      <c r="H31" s="40" t="n">
        <v>4</v>
      </c>
      <c r="I31" s="41" t="n">
        <v>0</v>
      </c>
      <c r="J31" s="74" t="n">
        <v>0.0206481481481481</v>
      </c>
      <c r="K31" s="74" t="n">
        <f aca="false">J31-I31</f>
        <v>0.0206481481481481</v>
      </c>
      <c r="L31" s="75"/>
      <c r="M31" s="76" t="n">
        <v>25</v>
      </c>
      <c r="N31" s="45" t="n">
        <v>1</v>
      </c>
      <c r="O31" s="77" t="n">
        <v>23</v>
      </c>
    </row>
    <row r="32" customFormat="false" ht="12.75" hidden="false" customHeight="false" outlineLevel="0" collapsed="false">
      <c r="B32" s="38" t="s">
        <v>152</v>
      </c>
      <c r="C32" s="38" t="s">
        <v>170</v>
      </c>
      <c r="D32" s="73" t="s">
        <v>30</v>
      </c>
      <c r="E32" s="40" t="s">
        <v>65</v>
      </c>
      <c r="F32" s="40" t="n">
        <v>1989</v>
      </c>
      <c r="G32" s="40" t="s">
        <v>154</v>
      </c>
      <c r="H32" s="40" t="n">
        <v>5</v>
      </c>
      <c r="I32" s="41" t="n">
        <v>0</v>
      </c>
      <c r="J32" s="74" t="n">
        <v>0.0311458333333333</v>
      </c>
      <c r="K32" s="74" t="n">
        <f aca="false">J32-I32</f>
        <v>0.0311458333333333</v>
      </c>
      <c r="L32" s="75" t="s">
        <v>158</v>
      </c>
      <c r="M32" s="76" t="n">
        <v>25</v>
      </c>
      <c r="N32" s="45" t="n">
        <v>0</v>
      </c>
      <c r="O32" s="77" t="n">
        <v>24</v>
      </c>
    </row>
    <row r="33" customFormat="false" ht="12.75" hidden="false" customHeight="false" outlineLevel="0" collapsed="false">
      <c r="B33" s="38" t="s">
        <v>152</v>
      </c>
      <c r="C33" s="38" t="s">
        <v>171</v>
      </c>
      <c r="D33" s="73" t="s">
        <v>25</v>
      </c>
      <c r="E33" s="40" t="s">
        <v>76</v>
      </c>
      <c r="F33" s="40" t="n">
        <v>1990</v>
      </c>
      <c r="G33" s="40" t="s">
        <v>160</v>
      </c>
      <c r="H33" s="40" t="n">
        <v>4</v>
      </c>
      <c r="I33" s="41" t="n">
        <v>0</v>
      </c>
      <c r="J33" s="74" t="n">
        <v>0.0342824074074074</v>
      </c>
      <c r="K33" s="74" t="n">
        <f aca="false">J33-I33</f>
        <v>0.0342824074074074</v>
      </c>
      <c r="L33" s="75"/>
      <c r="M33" s="76" t="n">
        <v>25</v>
      </c>
      <c r="N33" s="45" t="n">
        <v>0</v>
      </c>
      <c r="O33" s="77" t="n">
        <v>25</v>
      </c>
    </row>
    <row r="34" customFormat="false" ht="12.75" hidden="false" customHeight="false" outlineLevel="0" collapsed="false">
      <c r="B34" s="38" t="s">
        <v>152</v>
      </c>
      <c r="C34" s="38" t="s">
        <v>172</v>
      </c>
      <c r="D34" s="73" t="s">
        <v>36</v>
      </c>
      <c r="E34" s="40" t="s">
        <v>79</v>
      </c>
      <c r="F34" s="40" t="n">
        <v>1989</v>
      </c>
      <c r="G34" s="40" t="s">
        <v>154</v>
      </c>
      <c r="H34" s="40" t="n">
        <v>6</v>
      </c>
      <c r="I34" s="41" t="n">
        <v>0</v>
      </c>
      <c r="J34" s="74" t="n">
        <v>0.0366666666666667</v>
      </c>
      <c r="K34" s="74" t="n">
        <f aca="false">J34-I34</f>
        <v>0.0366666666666667</v>
      </c>
      <c r="L34" s="75" t="s">
        <v>158</v>
      </c>
      <c r="M34" s="76" t="n">
        <v>25</v>
      </c>
      <c r="N34" s="45" t="n">
        <v>0</v>
      </c>
      <c r="O34" s="77" t="n">
        <v>26</v>
      </c>
    </row>
    <row r="35" customFormat="false" ht="12.75" hidden="false" customHeight="false" outlineLevel="0" collapsed="false">
      <c r="B35" s="38" t="s">
        <v>152</v>
      </c>
      <c r="C35" s="38" t="s">
        <v>173</v>
      </c>
      <c r="D35" s="73" t="s">
        <v>36</v>
      </c>
      <c r="E35" s="40" t="s">
        <v>65</v>
      </c>
      <c r="F35" s="40" t="n">
        <v>1989</v>
      </c>
      <c r="G35" s="40" t="s">
        <v>154</v>
      </c>
      <c r="H35" s="40" t="n">
        <v>7</v>
      </c>
      <c r="I35" s="41" t="n">
        <v>0</v>
      </c>
      <c r="J35" s="74" t="n">
        <v>0.0367592592592593</v>
      </c>
      <c r="K35" s="74" t="n">
        <f aca="false">J35-I35</f>
        <v>0.0367592592592593</v>
      </c>
      <c r="L35" s="75" t="s">
        <v>158</v>
      </c>
      <c r="M35" s="76" t="n">
        <v>25</v>
      </c>
      <c r="N35" s="45" t="n">
        <v>0</v>
      </c>
      <c r="O35" s="77" t="n">
        <v>27</v>
      </c>
    </row>
    <row r="36" customFormat="false" ht="12.75" hidden="false" customHeight="false" outlineLevel="0" collapsed="false">
      <c r="B36" s="38" t="s">
        <v>152</v>
      </c>
      <c r="C36" s="38" t="s">
        <v>174</v>
      </c>
      <c r="D36" s="73" t="s">
        <v>30</v>
      </c>
      <c r="E36" s="40" t="s">
        <v>79</v>
      </c>
      <c r="F36" s="40" t="n">
        <v>1987</v>
      </c>
      <c r="G36" s="40" t="s">
        <v>154</v>
      </c>
      <c r="H36" s="40" t="n">
        <v>8</v>
      </c>
      <c r="I36" s="41" t="n">
        <v>0</v>
      </c>
      <c r="J36" s="74" t="n">
        <v>0.0370486111111111</v>
      </c>
      <c r="K36" s="74" t="n">
        <f aca="false">J36-I36</f>
        <v>0.0370486111111111</v>
      </c>
      <c r="L36" s="75" t="s">
        <v>117</v>
      </c>
      <c r="M36" s="76" t="n">
        <v>25</v>
      </c>
      <c r="N36" s="45" t="n">
        <v>0</v>
      </c>
      <c r="O36" s="77" t="n">
        <v>28</v>
      </c>
    </row>
    <row r="37" customFormat="false" ht="12.75" hidden="false" customHeight="false" outlineLevel="0" collapsed="false">
      <c r="B37" s="38" t="s">
        <v>152</v>
      </c>
      <c r="C37" s="38" t="s">
        <v>175</v>
      </c>
      <c r="D37" s="73" t="s">
        <v>36</v>
      </c>
      <c r="E37" s="40" t="s">
        <v>65</v>
      </c>
      <c r="F37" s="40" t="n">
        <v>1990</v>
      </c>
      <c r="G37" s="40" t="s">
        <v>160</v>
      </c>
      <c r="H37" s="40" t="n">
        <v>5</v>
      </c>
      <c r="I37" s="41" t="n">
        <v>0</v>
      </c>
      <c r="J37" s="74" t="n">
        <v>0.0372800925925926</v>
      </c>
      <c r="K37" s="74" t="n">
        <f aca="false">J37-I37</f>
        <v>0.0372800925925926</v>
      </c>
      <c r="L37" s="75" t="s">
        <v>158</v>
      </c>
      <c r="M37" s="76" t="n">
        <v>25</v>
      </c>
      <c r="N37" s="45" t="n">
        <v>0</v>
      </c>
      <c r="O37" s="77" t="n">
        <v>29</v>
      </c>
    </row>
    <row r="38" customFormat="false" ht="12.75" hidden="false" customHeight="false" outlineLevel="0" collapsed="false">
      <c r="B38" s="38" t="s">
        <v>152</v>
      </c>
      <c r="C38" s="38" t="s">
        <v>176</v>
      </c>
      <c r="D38" s="73" t="s">
        <v>36</v>
      </c>
      <c r="E38" s="40" t="s">
        <v>76</v>
      </c>
      <c r="F38" s="40" t="n">
        <v>1987</v>
      </c>
      <c r="G38" s="40" t="s">
        <v>154</v>
      </c>
      <c r="H38" s="40" t="s">
        <v>143</v>
      </c>
      <c r="I38" s="41" t="n">
        <v>0</v>
      </c>
      <c r="J38" s="74" t="n">
        <v>0.0419907407407407</v>
      </c>
      <c r="K38" s="74" t="n">
        <f aca="false">J38-I38</f>
        <v>0.0419907407407407</v>
      </c>
      <c r="L38" s="75" t="s">
        <v>158</v>
      </c>
      <c r="M38" s="76" t="n">
        <v>25</v>
      </c>
      <c r="N38" s="45" t="n">
        <v>0</v>
      </c>
      <c r="O38" s="77" t="n">
        <v>30</v>
      </c>
    </row>
    <row r="39" customFormat="false" ht="12.75" hidden="false" customHeight="false" outlineLevel="0" collapsed="false">
      <c r="B39" s="28" t="s">
        <v>152</v>
      </c>
      <c r="C39" s="28" t="s">
        <v>177</v>
      </c>
      <c r="D39" s="69" t="s">
        <v>25</v>
      </c>
      <c r="E39" s="30" t="s">
        <v>65</v>
      </c>
      <c r="F39" s="30" t="n">
        <v>1992</v>
      </c>
      <c r="G39" s="30" t="s">
        <v>160</v>
      </c>
      <c r="H39" s="30" t="n">
        <v>6</v>
      </c>
      <c r="I39" s="32" t="n">
        <v>0</v>
      </c>
      <c r="J39" s="70" t="n">
        <v>0.0475578703703704</v>
      </c>
      <c r="K39" s="70" t="n">
        <f aca="false">J39-I39</f>
        <v>0.0475578703703704</v>
      </c>
      <c r="L39" s="72"/>
      <c r="M39" s="71" t="n">
        <v>25</v>
      </c>
      <c r="N39" s="35" t="n">
        <v>0</v>
      </c>
      <c r="O39" s="36" t="n">
        <v>31</v>
      </c>
    </row>
    <row r="40" customFormat="false" ht="12.75" hidden="false" customHeight="false" outlineLevel="0" collapsed="false">
      <c r="B40" s="38" t="s">
        <v>152</v>
      </c>
      <c r="C40" s="38" t="s">
        <v>178</v>
      </c>
      <c r="D40" s="73" t="s">
        <v>25</v>
      </c>
      <c r="E40" s="40" t="s">
        <v>65</v>
      </c>
      <c r="F40" s="40" t="n">
        <v>1994</v>
      </c>
      <c r="G40" s="40" t="s">
        <v>160</v>
      </c>
      <c r="H40" s="40" t="n">
        <v>7</v>
      </c>
      <c r="I40" s="41" t="n">
        <v>0</v>
      </c>
      <c r="J40" s="74" t="n">
        <v>0.0475925925925926</v>
      </c>
      <c r="K40" s="74" t="n">
        <f aca="false">J40-I40</f>
        <v>0.0475925925925926</v>
      </c>
      <c r="L40" s="75"/>
      <c r="M40" s="76" t="n">
        <v>25</v>
      </c>
      <c r="N40" s="45" t="n">
        <v>0</v>
      </c>
      <c r="O40" s="77" t="n">
        <v>32</v>
      </c>
    </row>
    <row r="41" customFormat="false" ht="12.75" hidden="false" customHeight="false" outlineLevel="0" collapsed="false">
      <c r="B41" s="38" t="s">
        <v>152</v>
      </c>
      <c r="C41" s="38" t="s">
        <v>179</v>
      </c>
      <c r="D41" s="73" t="s">
        <v>30</v>
      </c>
      <c r="E41" s="40" t="s">
        <v>79</v>
      </c>
      <c r="F41" s="40" t="n">
        <v>1989</v>
      </c>
      <c r="G41" s="40" t="s">
        <v>154</v>
      </c>
      <c r="H41" s="40" t="n">
        <v>9</v>
      </c>
      <c r="I41" s="41" t="n">
        <v>0</v>
      </c>
      <c r="J41" s="74" t="n">
        <v>0.0500115740740741</v>
      </c>
      <c r="K41" s="74" t="n">
        <f aca="false">J41-I41</f>
        <v>0.0500115740740741</v>
      </c>
      <c r="L41" s="75" t="s">
        <v>119</v>
      </c>
      <c r="M41" s="76" t="n">
        <v>25</v>
      </c>
      <c r="N41" s="45" t="n">
        <v>0</v>
      </c>
      <c r="O41" s="77" t="n">
        <v>33</v>
      </c>
    </row>
    <row r="42" customFormat="false" ht="12.75" hidden="false" customHeight="false" outlineLevel="0" collapsed="false">
      <c r="B42" s="38" t="s">
        <v>141</v>
      </c>
      <c r="C42" s="38" t="s">
        <v>180</v>
      </c>
      <c r="D42" s="73"/>
      <c r="E42" s="40" t="n">
        <v>2</v>
      </c>
      <c r="F42" s="40" t="n">
        <v>1957</v>
      </c>
      <c r="G42" s="40"/>
      <c r="H42" s="40"/>
      <c r="I42" s="41" t="n">
        <v>0</v>
      </c>
      <c r="J42" s="74" t="n">
        <v>0.0238773148148148</v>
      </c>
      <c r="K42" s="74" t="n">
        <f aca="false">J42-I42</f>
        <v>0.0238773148148148</v>
      </c>
      <c r="L42" s="75"/>
      <c r="M42" s="76" t="n">
        <v>50</v>
      </c>
      <c r="N42" s="45"/>
      <c r="O42" s="45"/>
    </row>
    <row r="43" customFormat="false" ht="12.75" hidden="false" customHeight="false" outlineLevel="0" collapsed="false">
      <c r="B43" s="38" t="s">
        <v>141</v>
      </c>
      <c r="C43" s="38" t="s">
        <v>181</v>
      </c>
      <c r="D43" s="73" t="s">
        <v>20</v>
      </c>
      <c r="E43" s="40" t="n">
        <v>2</v>
      </c>
      <c r="F43" s="40"/>
      <c r="G43" s="40"/>
      <c r="H43" s="40"/>
      <c r="I43" s="41" t="n">
        <v>0</v>
      </c>
      <c r="J43" s="74" t="n">
        <v>0.0261574074074074</v>
      </c>
      <c r="K43" s="74" t="n">
        <f aca="false">J43-I43</f>
        <v>0.0261574074074074</v>
      </c>
      <c r="L43" s="75" t="s">
        <v>49</v>
      </c>
      <c r="M43" s="76" t="n">
        <v>50</v>
      </c>
      <c r="N43" s="45"/>
      <c r="O43" s="45"/>
    </row>
    <row r="44" customFormat="false" ht="12.75" hidden="false" customHeight="false" outlineLevel="0" collapsed="false">
      <c r="B44" s="38" t="s">
        <v>141</v>
      </c>
      <c r="C44" s="38" t="s">
        <v>182</v>
      </c>
      <c r="D44" s="73"/>
      <c r="E44" s="40" t="n">
        <v>2</v>
      </c>
      <c r="F44" s="40" t="n">
        <v>1955</v>
      </c>
      <c r="G44" s="40"/>
      <c r="H44" s="40"/>
      <c r="I44" s="41" t="n">
        <v>0</v>
      </c>
      <c r="J44" s="74" t="n">
        <v>0.0272222222222222</v>
      </c>
      <c r="K44" s="74" t="n">
        <f aca="false">J44-I44</f>
        <v>0.0272222222222222</v>
      </c>
      <c r="L44" s="75"/>
      <c r="M44" s="76" t="n">
        <v>50</v>
      </c>
      <c r="N44" s="45"/>
      <c r="O44" s="45"/>
    </row>
    <row r="45" customFormat="false" ht="12.75" hidden="false" customHeight="false" outlineLevel="0" collapsed="false">
      <c r="B45" s="38" t="s">
        <v>141</v>
      </c>
      <c r="C45" s="38" t="s">
        <v>183</v>
      </c>
      <c r="D45" s="73"/>
      <c r="E45" s="40"/>
      <c r="F45" s="40"/>
      <c r="G45" s="40"/>
      <c r="H45" s="40"/>
      <c r="I45" s="41" t="n">
        <v>0</v>
      </c>
      <c r="J45" s="74" t="n">
        <v>0.0548611111111111</v>
      </c>
      <c r="K45" s="74" t="n">
        <f aca="false">J45-I45</f>
        <v>0.0548611111111111</v>
      </c>
      <c r="L45" s="75" t="s">
        <v>158</v>
      </c>
      <c r="M45" s="76" t="n">
        <v>50</v>
      </c>
      <c r="N45" s="45"/>
      <c r="O45" s="45"/>
    </row>
    <row r="46" customFormat="false" ht="12.75" hidden="false" customHeight="false" outlineLevel="0" collapsed="false">
      <c r="B46" s="38" t="s">
        <v>141</v>
      </c>
      <c r="C46" s="38" t="s">
        <v>184</v>
      </c>
      <c r="D46" s="73" t="s">
        <v>30</v>
      </c>
      <c r="E46" s="40" t="s">
        <v>65</v>
      </c>
      <c r="F46" s="40" t="n">
        <v>1951</v>
      </c>
      <c r="G46" s="40"/>
      <c r="H46" s="40"/>
      <c r="I46" s="41" t="n">
        <v>0</v>
      </c>
      <c r="J46" s="74" t="n">
        <v>0.0690509259259259</v>
      </c>
      <c r="K46" s="74" t="n">
        <f aca="false">J46-I46</f>
        <v>0.0690509259259259</v>
      </c>
      <c r="L46" s="75"/>
      <c r="M46" s="76" t="n">
        <v>50</v>
      </c>
      <c r="N46" s="45"/>
      <c r="O46" s="45"/>
    </row>
    <row r="47" customFormat="false" ht="12.75" hidden="false" customHeight="false" outlineLevel="0" collapsed="false">
      <c r="B47" s="38" t="s">
        <v>152</v>
      </c>
      <c r="C47" s="38" t="s">
        <v>185</v>
      </c>
      <c r="D47" s="73"/>
      <c r="E47" s="40"/>
      <c r="F47" s="40"/>
      <c r="G47" s="40"/>
      <c r="H47" s="40"/>
      <c r="I47" s="41" t="n">
        <v>0</v>
      </c>
      <c r="J47" s="74" t="n">
        <v>0.0320138888888889</v>
      </c>
      <c r="K47" s="74" t="n">
        <f aca="false">J47-I47</f>
        <v>0.0320138888888889</v>
      </c>
      <c r="L47" s="75" t="s">
        <v>158</v>
      </c>
      <c r="M47" s="76" t="n">
        <v>25</v>
      </c>
      <c r="N47" s="45"/>
      <c r="O47" s="45"/>
    </row>
    <row r="48" customFormat="false" ht="12.75" hidden="false" customHeight="false" outlineLevel="0" collapsed="false">
      <c r="B48" s="46" t="s">
        <v>152</v>
      </c>
      <c r="C48" s="46" t="s">
        <v>186</v>
      </c>
      <c r="D48" s="78" t="s">
        <v>20</v>
      </c>
      <c r="E48" s="48"/>
      <c r="F48" s="48"/>
      <c r="G48" s="48"/>
      <c r="H48" s="48"/>
      <c r="I48" s="49" t="n">
        <v>0</v>
      </c>
      <c r="J48" s="79" t="n">
        <v>0.0586574074074074</v>
      </c>
      <c r="K48" s="79" t="n">
        <f aca="false">J48-I48</f>
        <v>0.0586574074074074</v>
      </c>
      <c r="L48" s="80"/>
      <c r="M48" s="81" t="n">
        <v>25</v>
      </c>
      <c r="N48" s="48"/>
      <c r="O48" s="48"/>
    </row>
    <row r="49" customFormat="false" ht="12.75" hidden="false" customHeight="false" outlineLevel="0" collapsed="false">
      <c r="D49" s="58"/>
      <c r="E49" s="2"/>
      <c r="F49" s="2"/>
      <c r="G49" s="2"/>
      <c r="H49" s="2"/>
      <c r="I49" s="59"/>
      <c r="J49" s="60"/>
      <c r="K49" s="60"/>
      <c r="L49" s="60"/>
      <c r="M49" s="2"/>
      <c r="N49" s="2"/>
    </row>
    <row r="50" customFormat="false" ht="12.75" hidden="false" customHeight="false" outlineLevel="0" collapsed="false">
      <c r="D50" s="58"/>
      <c r="E50" s="2"/>
      <c r="F50" s="2"/>
      <c r="G50" s="2"/>
      <c r="H50" s="2"/>
      <c r="I50" s="59"/>
      <c r="J50" s="60"/>
      <c r="K50" s="60"/>
      <c r="L50" s="60"/>
      <c r="M50" s="2"/>
      <c r="N50" s="2"/>
    </row>
    <row r="51" customFormat="false" ht="12.75" hidden="false" customHeight="false" outlineLevel="0" collapsed="false">
      <c r="D51" s="58"/>
      <c r="E51" s="2"/>
      <c r="F51" s="2"/>
      <c r="G51" s="2"/>
      <c r="H51" s="2"/>
      <c r="I51" s="59"/>
      <c r="J51" s="60"/>
      <c r="K51" s="60"/>
      <c r="L51" s="60"/>
      <c r="M51" s="2"/>
      <c r="N51" s="2"/>
    </row>
    <row r="52" customFormat="false" ht="12.75" hidden="false" customHeight="false" outlineLevel="0" collapsed="false">
      <c r="C52" s="1" t="s">
        <v>128</v>
      </c>
      <c r="E52" s="2"/>
      <c r="G52" s="2"/>
      <c r="H52" s="2"/>
      <c r="I52" s="82" t="s">
        <v>129</v>
      </c>
      <c r="L52" s="60"/>
      <c r="M52" s="2"/>
      <c r="N52" s="2"/>
    </row>
    <row r="53" customFormat="false" ht="12.75" hidden="false" customHeight="false" outlineLevel="0" collapsed="false">
      <c r="E53" s="2"/>
      <c r="G53" s="2"/>
      <c r="H53" s="2"/>
      <c r="I53" s="82"/>
      <c r="L53" s="60"/>
      <c r="M53" s="2"/>
      <c r="N53" s="2"/>
    </row>
    <row r="54" customFormat="false" ht="12.75" hidden="false" customHeight="false" outlineLevel="0" collapsed="false">
      <c r="C54" s="1" t="s">
        <v>130</v>
      </c>
      <c r="E54" s="2"/>
      <c r="G54" s="2"/>
      <c r="H54" s="2"/>
      <c r="I54" s="82" t="s">
        <v>129</v>
      </c>
      <c r="L54" s="60"/>
      <c r="M54" s="2"/>
      <c r="N54" s="2"/>
    </row>
    <row r="55" customFormat="false" ht="12.75" hidden="false" customHeight="false" outlineLevel="0" collapsed="false">
      <c r="D55" s="58"/>
      <c r="E55" s="2"/>
      <c r="F55" s="2"/>
      <c r="G55" s="2"/>
      <c r="H55" s="2"/>
      <c r="I55" s="59"/>
      <c r="J55" s="60"/>
      <c r="K55" s="60"/>
      <c r="L55" s="60"/>
      <c r="M55" s="2"/>
      <c r="N55" s="2"/>
    </row>
    <row r="56" customFormat="false" ht="12.75" hidden="false" customHeight="false" outlineLevel="0" collapsed="false">
      <c r="D56" s="58"/>
      <c r="E56" s="2"/>
      <c r="F56" s="2"/>
      <c r="G56" s="2"/>
      <c r="H56" s="2"/>
      <c r="I56" s="59"/>
      <c r="J56" s="60"/>
      <c r="K56" s="60"/>
      <c r="L56" s="60"/>
      <c r="M56" s="2"/>
      <c r="N56" s="2"/>
    </row>
    <row r="57" customFormat="false" ht="12.75" hidden="false" customHeight="false" outlineLevel="0" collapsed="false">
      <c r="D57" s="58"/>
      <c r="E57" s="2"/>
      <c r="F57" s="2"/>
      <c r="G57" s="2"/>
      <c r="H57" s="2"/>
      <c r="I57" s="59"/>
      <c r="J57" s="60"/>
      <c r="K57" s="60"/>
      <c r="L57" s="60"/>
      <c r="M57" s="2"/>
      <c r="N57" s="2"/>
    </row>
    <row r="58" customFormat="false" ht="12.75" hidden="false" customHeight="false" outlineLevel="0" collapsed="false">
      <c r="B58" s="57" t="s">
        <v>131</v>
      </c>
      <c r="D58" s="58"/>
      <c r="E58" s="2"/>
      <c r="F58" s="2"/>
      <c r="G58" s="2"/>
      <c r="H58" s="2"/>
      <c r="I58" s="59"/>
      <c r="J58" s="60"/>
      <c r="K58" s="60"/>
      <c r="L58" s="60"/>
      <c r="M58" s="2"/>
      <c r="N58" s="2"/>
    </row>
    <row r="59" customFormat="false" ht="12.75" hidden="false" customHeight="false" outlineLevel="0" collapsed="false">
      <c r="B59" s="57" t="s">
        <v>132</v>
      </c>
      <c r="D59" s="58"/>
      <c r="E59" s="2"/>
      <c r="F59" s="2"/>
      <c r="G59" s="2"/>
      <c r="H59" s="2"/>
      <c r="I59" s="59"/>
      <c r="J59" s="60"/>
      <c r="K59" s="60"/>
      <c r="L59" s="60"/>
      <c r="M59" s="2"/>
      <c r="N59" s="2"/>
    </row>
    <row r="60" customFormat="false" ht="12.75" hidden="false" customHeight="false" outlineLevel="0" collapsed="false">
      <c r="B60" s="57" t="s">
        <v>133</v>
      </c>
      <c r="D60" s="58"/>
      <c r="E60" s="2"/>
      <c r="F60" s="2"/>
      <c r="G60" s="2"/>
      <c r="H60" s="2"/>
      <c r="I60" s="59"/>
      <c r="J60" s="60"/>
      <c r="K60" s="60"/>
      <c r="L60" s="60"/>
      <c r="M60" s="2"/>
      <c r="N60" s="2"/>
    </row>
    <row r="61" customFormat="false" ht="12.75" hidden="false" customHeight="false" outlineLevel="0" collapsed="false">
      <c r="B61" s="57" t="s">
        <v>134</v>
      </c>
      <c r="D61" s="58"/>
      <c r="E61" s="2"/>
      <c r="F61" s="2"/>
      <c r="G61" s="2"/>
      <c r="H61" s="2"/>
      <c r="I61" s="59"/>
      <c r="J61" s="60"/>
      <c r="K61" s="60"/>
      <c r="L61" s="60"/>
      <c r="M61" s="2"/>
      <c r="N61" s="2"/>
    </row>
    <row r="62" customFormat="false" ht="12.75" hidden="false" customHeight="false" outlineLevel="0" collapsed="false">
      <c r="D62" s="58"/>
      <c r="E62" s="2"/>
      <c r="F62" s="2"/>
      <c r="G62" s="2"/>
      <c r="H62" s="2"/>
      <c r="I62" s="59"/>
      <c r="J62" s="60"/>
      <c r="K62" s="60"/>
      <c r="L62" s="60"/>
      <c r="M62" s="2"/>
      <c r="N62" s="2"/>
    </row>
    <row r="63" customFormat="false" ht="12.75" hidden="false" customHeight="false" outlineLevel="0" collapsed="false">
      <c r="D63" s="58"/>
      <c r="E63" s="2"/>
      <c r="F63" s="2"/>
      <c r="G63" s="2"/>
      <c r="H63" s="2"/>
      <c r="I63" s="59"/>
      <c r="J63" s="60"/>
      <c r="K63" s="60"/>
      <c r="L63" s="60"/>
      <c r="M63" s="2"/>
      <c r="N63" s="2"/>
    </row>
    <row r="64" customFormat="false" ht="12.75" hidden="false" customHeight="false" outlineLevel="0" collapsed="false">
      <c r="E64" s="2"/>
      <c r="F64" s="2"/>
      <c r="G64" s="2"/>
      <c r="H64" s="2"/>
      <c r="I64" s="59"/>
      <c r="J64" s="60"/>
      <c r="K64" s="60"/>
      <c r="L64" s="60"/>
      <c r="M64" s="2"/>
      <c r="N64" s="2"/>
    </row>
    <row r="65" customFormat="false" ht="12.75" hidden="false" customHeight="false" outlineLevel="0" collapsed="false">
      <c r="E65" s="2"/>
      <c r="F65" s="2"/>
      <c r="G65" s="2"/>
      <c r="H65" s="2"/>
      <c r="I65" s="59"/>
      <c r="J65" s="60"/>
      <c r="K65" s="60"/>
      <c r="L65" s="60"/>
      <c r="M65" s="2"/>
      <c r="N65" s="2"/>
    </row>
    <row r="66" customFormat="false" ht="12.75" hidden="false" customHeight="false" outlineLevel="0" collapsed="false">
      <c r="E66" s="2"/>
      <c r="F66" s="2"/>
      <c r="G66" s="2"/>
      <c r="H66" s="2"/>
      <c r="I66" s="59"/>
      <c r="J66" s="60"/>
      <c r="K66" s="60"/>
      <c r="L66" s="60"/>
      <c r="M66" s="2"/>
      <c r="N66" s="2"/>
    </row>
    <row r="67" customFormat="false" ht="12.75" hidden="false" customHeight="false" outlineLevel="0" collapsed="false">
      <c r="E67" s="2"/>
      <c r="F67" s="2"/>
      <c r="G67" s="2"/>
      <c r="H67" s="2"/>
      <c r="I67" s="59"/>
      <c r="J67" s="60"/>
      <c r="K67" s="60"/>
      <c r="L67" s="60"/>
      <c r="M67" s="2"/>
      <c r="N67" s="2"/>
    </row>
    <row r="68" customFormat="false" ht="12.75" hidden="false" customHeight="false" outlineLevel="0" collapsed="false">
      <c r="E68" s="2"/>
      <c r="F68" s="2"/>
      <c r="G68" s="2"/>
      <c r="H68" s="2"/>
      <c r="I68" s="59"/>
      <c r="J68" s="60"/>
      <c r="K68" s="60"/>
      <c r="L68" s="60"/>
      <c r="M68" s="2"/>
      <c r="N68" s="2"/>
    </row>
    <row r="69" customFormat="false" ht="12.75" hidden="false" customHeight="false" outlineLevel="0" collapsed="false">
      <c r="E69" s="2"/>
      <c r="F69" s="2"/>
      <c r="G69" s="2"/>
      <c r="H69" s="2"/>
      <c r="I69" s="59"/>
      <c r="J69" s="60"/>
      <c r="K69" s="60"/>
      <c r="L69" s="60"/>
      <c r="M69" s="2"/>
      <c r="N69" s="2"/>
    </row>
    <row r="70" customFormat="false" ht="12.75" hidden="false" customHeight="false" outlineLevel="0" collapsed="false">
      <c r="E70" s="2"/>
      <c r="F70" s="2"/>
      <c r="G70" s="2"/>
      <c r="H70" s="2"/>
      <c r="I70" s="59"/>
      <c r="J70" s="60"/>
      <c r="K70" s="60"/>
      <c r="L70" s="60"/>
      <c r="M70" s="2"/>
      <c r="N70" s="2"/>
    </row>
    <row r="71" customFormat="false" ht="12.75" hidden="false" customHeight="false" outlineLevel="0" collapsed="false">
      <c r="E71" s="2"/>
      <c r="F71" s="2"/>
      <c r="G71" s="2"/>
      <c r="H71" s="2"/>
      <c r="I71" s="59"/>
      <c r="J71" s="60"/>
      <c r="K71" s="60"/>
      <c r="L71" s="60"/>
      <c r="M71" s="2"/>
      <c r="N71" s="2"/>
    </row>
    <row r="72" customFormat="false" ht="12.75" hidden="false" customHeight="false" outlineLevel="0" collapsed="false">
      <c r="E72" s="2"/>
      <c r="F72" s="2"/>
      <c r="G72" s="2"/>
      <c r="H72" s="2"/>
      <c r="I72" s="59"/>
      <c r="J72" s="60"/>
      <c r="K72" s="60"/>
      <c r="L72" s="60"/>
      <c r="M72" s="2"/>
      <c r="N72" s="2"/>
    </row>
    <row r="73" customFormat="false" ht="12.75" hidden="false" customHeight="false" outlineLevel="0" collapsed="false">
      <c r="E73" s="2"/>
      <c r="F73" s="2"/>
      <c r="G73" s="2"/>
      <c r="H73" s="2"/>
      <c r="I73" s="59"/>
      <c r="J73" s="60"/>
      <c r="K73" s="60"/>
      <c r="L73" s="60"/>
      <c r="M73" s="2"/>
      <c r="N73" s="2"/>
    </row>
    <row r="74" customFormat="false" ht="12.75" hidden="false" customHeight="false" outlineLevel="0" collapsed="false">
      <c r="E74" s="2"/>
      <c r="F74" s="2"/>
      <c r="G74" s="2"/>
      <c r="H74" s="2"/>
      <c r="I74" s="59"/>
      <c r="J74" s="60"/>
      <c r="K74" s="60"/>
      <c r="L74" s="60"/>
      <c r="M74" s="2"/>
      <c r="N74" s="2"/>
    </row>
    <row r="75" customFormat="false" ht="12.75" hidden="false" customHeight="false" outlineLevel="0" collapsed="false">
      <c r="E75" s="2"/>
      <c r="F75" s="2"/>
      <c r="G75" s="2"/>
      <c r="H75" s="2"/>
      <c r="I75" s="59"/>
      <c r="J75" s="60"/>
      <c r="K75" s="60"/>
      <c r="L75" s="60"/>
      <c r="M75" s="2"/>
      <c r="N75" s="2"/>
    </row>
    <row r="76" customFormat="false" ht="12.75" hidden="false" customHeight="false" outlineLevel="0" collapsed="false">
      <c r="E76" s="2"/>
      <c r="F76" s="2"/>
      <c r="G76" s="2"/>
      <c r="H76" s="2"/>
      <c r="I76" s="59"/>
      <c r="J76" s="60"/>
      <c r="K76" s="60"/>
      <c r="L76" s="60"/>
      <c r="M76" s="2"/>
      <c r="N76" s="2"/>
    </row>
    <row r="77" customFormat="false" ht="12.75" hidden="false" customHeight="false" outlineLevel="0" collapsed="false">
      <c r="E77" s="2"/>
      <c r="F77" s="2"/>
      <c r="G77" s="2"/>
      <c r="H77" s="2"/>
      <c r="I77" s="59"/>
      <c r="J77" s="60"/>
      <c r="K77" s="60"/>
      <c r="L77" s="60"/>
      <c r="M77" s="2"/>
      <c r="N77" s="2"/>
    </row>
  </sheetData>
  <mergeCells count="16">
    <mergeCell ref="B1:N1"/>
    <mergeCell ref="C3:M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14:07:55Z</dcterms:created>
  <dc:creator>kasyan kluben</dc:creator>
  <dc:description/>
  <dc:language>en-US</dc:language>
  <cp:lastModifiedBy>Аверьянов Алексей Викторович</cp:lastModifiedBy>
  <cp:lastPrinted>2002-04-19T06:17:19Z</cp:lastPrinted>
  <dcterms:modified xsi:type="dcterms:W3CDTF">2002-04-19T06:17:51Z</dcterms:modified>
  <cp:revision>0</cp:revision>
  <dc:subject/>
  <dc:title/>
</cp:coreProperties>
</file>