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ишный протокол" sheetId="1" state="visible" r:id="rId2"/>
    <sheet name="Смета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8">
  <si>
    <t xml:space="preserve">Рождественский сюрприз </t>
  </si>
  <si>
    <t xml:space="preserve">Финишный протокол</t>
  </si>
  <si>
    <t xml:space="preserve">8 этапная эстафета</t>
  </si>
  <si>
    <t xml:space="preserve">8 января 2000 года  Ц.столбик</t>
  </si>
  <si>
    <t xml:space="preserve">Ак,Ад,Вк,Вд,Ск,Сд, Дк,Дд - здесь А,В,С,Д  этапы рассеивания, к,д - короткая и длинная </t>
  </si>
  <si>
    <t xml:space="preserve">Длинная дистанция - всего:</t>
  </si>
  <si>
    <t xml:space="preserve">по оптимальн.:</t>
  </si>
  <si>
    <t xml:space="preserve">Короткая</t>
  </si>
  <si>
    <t xml:space="preserve">По оптим</t>
  </si>
  <si>
    <t xml:space="preserve">Место</t>
  </si>
  <si>
    <t xml:space="preserve">Ф.И.</t>
  </si>
  <si>
    <t xml:space="preserve">№ ком-ды</t>
  </si>
  <si>
    <t xml:space="preserve">Группа</t>
  </si>
  <si>
    <t xml:space="preserve">Старт</t>
  </si>
  <si>
    <t xml:space="preserve">1 - этап</t>
  </si>
  <si>
    <t xml:space="preserve">2 - этап</t>
  </si>
  <si>
    <t xml:space="preserve">3 - этап</t>
  </si>
  <si>
    <t xml:space="preserve">4 - этап</t>
  </si>
  <si>
    <t xml:space="preserve">5 - этап</t>
  </si>
  <si>
    <t xml:space="preserve">6 - этап</t>
  </si>
  <si>
    <t xml:space="preserve">7 - этап</t>
  </si>
  <si>
    <t xml:space="preserve">8 - этап финиш</t>
  </si>
  <si>
    <t xml:space="preserve">Сумма 4-х этапов</t>
  </si>
  <si>
    <t xml:space="preserve">Дистанция</t>
  </si>
  <si>
    <t xml:space="preserve">Скорость мин/км.</t>
  </si>
  <si>
    <t xml:space="preserve">Ск-ть по оптим. пути </t>
  </si>
  <si>
    <t xml:space="preserve">№ дист.</t>
  </si>
  <si>
    <t xml:space="preserve">Время на этапе</t>
  </si>
  <si>
    <t xml:space="preserve">Место на этапе</t>
  </si>
  <si>
    <t xml:space="preserve">Общее время</t>
  </si>
  <si>
    <t xml:space="preserve">Место после этапа</t>
  </si>
  <si>
    <t xml:space="preserve">Нефёдов Е.</t>
  </si>
  <si>
    <t xml:space="preserve">М-14</t>
  </si>
  <si>
    <t xml:space="preserve">Д-к</t>
  </si>
  <si>
    <t xml:space="preserve">Вк</t>
  </si>
  <si>
    <t xml:space="preserve">Ск</t>
  </si>
  <si>
    <t xml:space="preserve">Ак</t>
  </si>
  <si>
    <t xml:space="preserve">К</t>
  </si>
  <si>
    <t xml:space="preserve">Нефёдов И.</t>
  </si>
  <si>
    <t xml:space="preserve">М-45</t>
  </si>
  <si>
    <t xml:space="preserve">Ад</t>
  </si>
  <si>
    <t xml:space="preserve">Сд</t>
  </si>
  <si>
    <t xml:space="preserve">Вд</t>
  </si>
  <si>
    <t xml:space="preserve">Дд</t>
  </si>
  <si>
    <t xml:space="preserve">Д</t>
  </si>
  <si>
    <t xml:space="preserve">Пластун А.В.</t>
  </si>
  <si>
    <t xml:space="preserve">Ж-55</t>
  </si>
  <si>
    <t xml:space="preserve">Дк</t>
  </si>
  <si>
    <t xml:space="preserve">Сапарский С.</t>
  </si>
  <si>
    <t xml:space="preserve">Будрис С.</t>
  </si>
  <si>
    <t xml:space="preserve">Будрис В.</t>
  </si>
  <si>
    <t xml:space="preserve">Сафронов В.</t>
  </si>
  <si>
    <t xml:space="preserve">М-55</t>
  </si>
  <si>
    <t xml:space="preserve">Гусятников</t>
  </si>
  <si>
    <t xml:space="preserve">Терехов А.</t>
  </si>
  <si>
    <t xml:space="preserve">М-21</t>
  </si>
  <si>
    <t xml:space="preserve">Аверьянов С.</t>
  </si>
  <si>
    <t xml:space="preserve">Гусятникова Е.</t>
  </si>
  <si>
    <t xml:space="preserve">Ж-45</t>
  </si>
  <si>
    <t xml:space="preserve">Нефёдова О.</t>
  </si>
  <si>
    <t xml:space="preserve">Ж-35</t>
  </si>
  <si>
    <t xml:space="preserve">Мараховский Н</t>
  </si>
  <si>
    <t xml:space="preserve">Урядов С.</t>
  </si>
  <si>
    <t xml:space="preserve">Малышева Н</t>
  </si>
  <si>
    <t xml:space="preserve">Фомин А.</t>
  </si>
  <si>
    <t xml:space="preserve">Ж-21</t>
  </si>
  <si>
    <t xml:space="preserve">Киреев В.</t>
  </si>
  <si>
    <t xml:space="preserve">М-16</t>
  </si>
  <si>
    <t xml:space="preserve">Контр.вр.</t>
  </si>
  <si>
    <t xml:space="preserve">Афонина С.А.</t>
  </si>
  <si>
    <t xml:space="preserve">Штыкова С</t>
  </si>
  <si>
    <t xml:space="preserve">нет данн.</t>
  </si>
  <si>
    <t xml:space="preserve">Кузнецова О.</t>
  </si>
  <si>
    <t xml:space="preserve">Остальные команды сошли, не уложились в контрольное время или я не успел их записать.</t>
  </si>
  <si>
    <t xml:space="preserve">СМЕТА РАСХОДОВ</t>
  </si>
  <si>
    <t xml:space="preserve">Расходы :</t>
  </si>
  <si>
    <t xml:space="preserve">Подготовка дистанций и оборудования:</t>
  </si>
  <si>
    <t xml:space="preserve">В том числе</t>
  </si>
  <si>
    <t xml:space="preserve">"Буран"  15 - 20 км.</t>
  </si>
  <si>
    <t xml:space="preserve">КП 25 шт.</t>
  </si>
  <si>
    <t xml:space="preserve">Карандаши</t>
  </si>
  <si>
    <t xml:space="preserve">Булавки</t>
  </si>
  <si>
    <t xml:space="preserve">Скотч</t>
  </si>
  <si>
    <t xml:space="preserve">Карты, изготовление:</t>
  </si>
  <si>
    <t xml:space="preserve">Бумага</t>
  </si>
  <si>
    <t xml:space="preserve">Печать</t>
  </si>
  <si>
    <t xml:space="preserve">Призы:</t>
  </si>
  <si>
    <t xml:space="preserve">Шоколад 20 шт.</t>
  </si>
  <si>
    <t xml:space="preserve">Конфеты 2 коробки</t>
  </si>
  <si>
    <t xml:space="preserve">Мандарины 3 кг.</t>
  </si>
  <si>
    <t xml:space="preserve">Подписка на "Л-оВ"</t>
  </si>
  <si>
    <t xml:space="preserve">Судейство</t>
  </si>
  <si>
    <t xml:space="preserve">ВСЕГО, руб.:</t>
  </si>
  <si>
    <t xml:space="preserve">Доходы :</t>
  </si>
  <si>
    <t xml:space="preserve">Заявилось, человек</t>
  </si>
  <si>
    <t xml:space="preserve">Стартовало, человек</t>
  </si>
  <si>
    <t xml:space="preserve">Собрано стартовый взнос:</t>
  </si>
  <si>
    <t xml:space="preserve">Истрачено на соревнования, руб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b val="true"/>
      <sz val="10"/>
      <name val="Arial Cyr"/>
      <family val="2"/>
      <charset val="204"/>
    </font>
    <font>
      <sz val="6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</font>
    <font>
      <sz val="12"/>
      <name val="Times New Roman"/>
      <family val="1"/>
    </font>
    <font>
      <sz val="7"/>
      <name val="Arial Cyr"/>
      <family val="0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.84"/>
    <col collapsed="false" customWidth="true" hidden="false" outlineLevel="0" max="3" min="3" style="0" width="11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6" min="6" style="0" width="5.56"/>
    <col collapsed="false" customWidth="true" hidden="false" outlineLevel="0" max="7" min="7" style="0" width="5.13"/>
    <col collapsed="false" customWidth="true" hidden="false" outlineLevel="0" max="8" min="8" style="0" width="6.7"/>
    <col collapsed="false" customWidth="true" hidden="false" outlineLevel="0" max="9" min="9" style="0" width="4.14"/>
    <col collapsed="false" customWidth="true" hidden="false" outlineLevel="0" max="10" min="10" style="0" width="6.7"/>
    <col collapsed="false" customWidth="true" hidden="false" outlineLevel="0" max="11" min="11" style="0" width="4.14"/>
    <col collapsed="false" customWidth="true" hidden="false" outlineLevel="0" max="12" min="12" style="0" width="5.56"/>
    <col collapsed="false" customWidth="true" hidden="false" outlineLevel="0" max="13" min="13" style="0" width="6.7"/>
    <col collapsed="false" customWidth="true" hidden="false" outlineLevel="0" max="14" min="14" style="0" width="4.41"/>
    <col collapsed="false" customWidth="true" hidden="false" outlineLevel="0" max="15" min="15" style="0" width="6.7"/>
    <col collapsed="false" customWidth="true" hidden="false" outlineLevel="0" max="16" min="16" style="0" width="3.7"/>
    <col collapsed="false" customWidth="true" hidden="false" outlineLevel="0" max="18" min="17" style="0" width="6.7"/>
    <col collapsed="false" customWidth="true" hidden="false" outlineLevel="0" max="19" min="19" style="0" width="4.99"/>
    <col collapsed="false" customWidth="true" hidden="false" outlineLevel="0" max="20" min="20" style="0" width="6.7"/>
    <col collapsed="false" customWidth="true" hidden="false" outlineLevel="0" max="21" min="21" style="0" width="4.7"/>
    <col collapsed="false" customWidth="true" hidden="false" outlineLevel="0" max="22" min="22" style="0" width="5.28"/>
    <col collapsed="false" customWidth="true" hidden="false" outlineLevel="0" max="23" min="23" style="0" width="6.7"/>
    <col collapsed="false" customWidth="true" hidden="false" outlineLevel="0" max="24" min="24" style="0" width="4.85"/>
    <col collapsed="false" customWidth="true" hidden="false" outlineLevel="0" max="28" min="25" style="0" width="6.7"/>
    <col collapsed="false" customWidth="true" hidden="false" outlineLevel="0" max="29" min="29" style="0" width="4.56"/>
    <col collapsed="false" customWidth="true" hidden="false" outlineLevel="0" max="30" min="30" style="0" width="6.7"/>
    <col collapsed="false" customWidth="true" hidden="false" outlineLevel="0" max="31" min="31" style="0" width="3.99"/>
    <col collapsed="false" customWidth="true" hidden="false" outlineLevel="0" max="32" min="32" style="0" width="6.7"/>
    <col collapsed="false" customWidth="true" hidden="false" outlineLevel="0" max="33" min="33" style="0" width="5.41"/>
    <col collapsed="false" customWidth="true" hidden="false" outlineLevel="0" max="34" min="34" style="0" width="3.99"/>
    <col collapsed="false" customWidth="true" hidden="false" outlineLevel="0" max="35" min="35" style="0" width="6.7"/>
    <col collapsed="false" customWidth="true" hidden="false" outlineLevel="0" max="36" min="36" style="0" width="3.14"/>
    <col collapsed="false" customWidth="true" hidden="false" outlineLevel="0" max="38" min="37" style="0" width="6.7"/>
    <col collapsed="false" customWidth="true" hidden="false" outlineLevel="0" max="39" min="39" style="0" width="3.99"/>
    <col collapsed="false" customWidth="true" hidden="false" outlineLevel="0" max="40" min="40" style="0" width="6.7"/>
    <col collapsed="false" customWidth="true" hidden="false" outlineLevel="0" max="41" min="41" style="0" width="3.56"/>
    <col collapsed="false" customWidth="true" hidden="false" outlineLevel="0" max="43" min="42" style="0" width="6.7"/>
    <col collapsed="false" customWidth="true" hidden="false" outlineLevel="0" max="44" min="44" style="0" width="4.41"/>
    <col collapsed="false" customWidth="true" hidden="false" outlineLevel="0" max="45" min="45" style="0" width="6.7"/>
    <col collapsed="false" customWidth="true" hidden="false" outlineLevel="0" max="46" min="46" style="0" width="4.14"/>
    <col collapsed="false" customWidth="true" hidden="false" outlineLevel="0" max="47" min="47" style="0" width="8.28"/>
    <col collapsed="false" customWidth="true" hidden="false" outlineLevel="0" max="48" min="48" style="0" width="3.7"/>
    <col collapsed="false" customWidth="true" hidden="false" outlineLevel="0" max="49" min="49" style="0" width="4.28"/>
    <col collapsed="false" customWidth="true" hidden="false" outlineLevel="0" max="50" min="50" style="0" width="2.56"/>
    <col collapsed="false" customWidth="true" hidden="false" outlineLevel="0" max="51" min="51" style="0" width="2.99"/>
    <col collapsed="false" customWidth="true" hidden="false" outlineLevel="0" max="52" min="52" style="0" width="0.85"/>
  </cols>
  <sheetData>
    <row r="1" customFormat="false" ht="15.75" hidden="false" customHeight="true" outlineLevel="0" collapsed="false">
      <c r="C1" s="1" t="s">
        <v>0</v>
      </c>
      <c r="M1" s="2" t="s">
        <v>1</v>
      </c>
      <c r="S1" s="3" t="s">
        <v>2</v>
      </c>
      <c r="AB1" s="1" t="s">
        <v>0</v>
      </c>
      <c r="AK1" s="2" t="s">
        <v>1</v>
      </c>
      <c r="AQ1" s="3" t="s">
        <v>2</v>
      </c>
    </row>
    <row r="2" customFormat="false" ht="15.75" hidden="false" customHeight="true" outlineLevel="0" collapsed="false">
      <c r="C2" s="1" t="s">
        <v>3</v>
      </c>
      <c r="J2" s="4" t="s">
        <v>4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AB2" s="1" t="s">
        <v>3</v>
      </c>
      <c r="AI2" s="4" t="s">
        <v>5</v>
      </c>
      <c r="AK2" s="4"/>
      <c r="AM2" s="4" t="n">
        <v>7.19</v>
      </c>
      <c r="AN2" s="4" t="s">
        <v>6</v>
      </c>
      <c r="AP2" s="4" t="n">
        <v>10.5</v>
      </c>
      <c r="AR2" s="5" t="s">
        <v>7</v>
      </c>
      <c r="AS2" s="4" t="n">
        <v>4.82</v>
      </c>
      <c r="AT2" s="5" t="s">
        <v>8</v>
      </c>
      <c r="AU2" s="4" t="n">
        <v>6.94</v>
      </c>
      <c r="AV2" s="5"/>
      <c r="AW2" s="5"/>
      <c r="AX2" s="5"/>
      <c r="AY2" s="5"/>
    </row>
    <row r="3" customFormat="false" ht="16.5" hidden="false" customHeight="true" outlineLevel="0" collapsed="false">
      <c r="B3" s="6" t="s">
        <v>9</v>
      </c>
      <c r="C3" s="7" t="s">
        <v>10</v>
      </c>
      <c r="D3" s="8" t="s">
        <v>11</v>
      </c>
      <c r="E3" s="8" t="s">
        <v>12</v>
      </c>
      <c r="F3" s="9" t="s">
        <v>13</v>
      </c>
      <c r="G3" s="10" t="s">
        <v>14</v>
      </c>
      <c r="H3" s="10"/>
      <c r="I3" s="10"/>
      <c r="J3" s="10"/>
      <c r="K3" s="10"/>
      <c r="L3" s="10" t="s">
        <v>15</v>
      </c>
      <c r="M3" s="10"/>
      <c r="N3" s="10"/>
      <c r="O3" s="10"/>
      <c r="P3" s="10"/>
      <c r="Q3" s="10" t="s">
        <v>16</v>
      </c>
      <c r="R3" s="10"/>
      <c r="S3" s="10"/>
      <c r="T3" s="10"/>
      <c r="U3" s="10"/>
      <c r="V3" s="10" t="s">
        <v>17</v>
      </c>
      <c r="W3" s="10"/>
      <c r="X3" s="10"/>
      <c r="Y3" s="10"/>
      <c r="Z3" s="10"/>
      <c r="AA3" s="10" t="s">
        <v>18</v>
      </c>
      <c r="AB3" s="10"/>
      <c r="AC3" s="10"/>
      <c r="AD3" s="10"/>
      <c r="AE3" s="10"/>
      <c r="AF3" s="10" t="s">
        <v>19</v>
      </c>
      <c r="AG3" s="10"/>
      <c r="AH3" s="10"/>
      <c r="AI3" s="10"/>
      <c r="AJ3" s="10"/>
      <c r="AK3" s="10" t="s">
        <v>20</v>
      </c>
      <c r="AL3" s="10"/>
      <c r="AM3" s="10"/>
      <c r="AN3" s="10"/>
      <c r="AO3" s="10"/>
      <c r="AP3" s="11" t="s">
        <v>21</v>
      </c>
      <c r="AQ3" s="11"/>
      <c r="AR3" s="11"/>
      <c r="AS3" s="11"/>
      <c r="AT3" s="11"/>
      <c r="AU3" s="12" t="s">
        <v>22</v>
      </c>
      <c r="AV3" s="8" t="s">
        <v>23</v>
      </c>
      <c r="AW3" s="13" t="s">
        <v>9</v>
      </c>
      <c r="AX3" s="6" t="s">
        <v>24</v>
      </c>
      <c r="AY3" s="14" t="s">
        <v>25</v>
      </c>
    </row>
    <row r="4" customFormat="false" ht="79.5" hidden="false" customHeight="true" outlineLevel="0" collapsed="false">
      <c r="A4" s="15"/>
      <c r="B4" s="6"/>
      <c r="C4" s="7"/>
      <c r="D4" s="8"/>
      <c r="E4" s="8"/>
      <c r="F4" s="9"/>
      <c r="G4" s="16" t="s">
        <v>26</v>
      </c>
      <c r="H4" s="17" t="s">
        <v>27</v>
      </c>
      <c r="I4" s="17" t="s">
        <v>28</v>
      </c>
      <c r="J4" s="17" t="s">
        <v>29</v>
      </c>
      <c r="K4" s="18" t="s">
        <v>30</v>
      </c>
      <c r="L4" s="19" t="s">
        <v>26</v>
      </c>
      <c r="M4" s="17" t="s">
        <v>27</v>
      </c>
      <c r="N4" s="17" t="s">
        <v>28</v>
      </c>
      <c r="O4" s="17" t="s">
        <v>29</v>
      </c>
      <c r="P4" s="20" t="s">
        <v>30</v>
      </c>
      <c r="Q4" s="16" t="s">
        <v>26</v>
      </c>
      <c r="R4" s="17" t="s">
        <v>27</v>
      </c>
      <c r="S4" s="17" t="s">
        <v>28</v>
      </c>
      <c r="T4" s="17" t="s">
        <v>29</v>
      </c>
      <c r="U4" s="18" t="s">
        <v>30</v>
      </c>
      <c r="V4" s="19" t="s">
        <v>26</v>
      </c>
      <c r="W4" s="17" t="s">
        <v>27</v>
      </c>
      <c r="X4" s="17" t="s">
        <v>28</v>
      </c>
      <c r="Y4" s="17" t="s">
        <v>29</v>
      </c>
      <c r="Z4" s="20" t="s">
        <v>30</v>
      </c>
      <c r="AA4" s="16" t="s">
        <v>26</v>
      </c>
      <c r="AB4" s="17" t="s">
        <v>27</v>
      </c>
      <c r="AC4" s="17" t="s">
        <v>28</v>
      </c>
      <c r="AD4" s="17" t="s">
        <v>29</v>
      </c>
      <c r="AE4" s="18" t="s">
        <v>30</v>
      </c>
      <c r="AF4" s="19" t="s">
        <v>26</v>
      </c>
      <c r="AG4" s="17" t="s">
        <v>27</v>
      </c>
      <c r="AH4" s="17" t="s">
        <v>28</v>
      </c>
      <c r="AI4" s="17" t="s">
        <v>29</v>
      </c>
      <c r="AJ4" s="20" t="s">
        <v>30</v>
      </c>
      <c r="AK4" s="16" t="s">
        <v>26</v>
      </c>
      <c r="AL4" s="17" t="s">
        <v>27</v>
      </c>
      <c r="AM4" s="17" t="s">
        <v>28</v>
      </c>
      <c r="AN4" s="17" t="s">
        <v>29</v>
      </c>
      <c r="AO4" s="18" t="s">
        <v>30</v>
      </c>
      <c r="AP4" s="19" t="s">
        <v>26</v>
      </c>
      <c r="AQ4" s="17" t="s">
        <v>27</v>
      </c>
      <c r="AR4" s="17" t="s">
        <v>28</v>
      </c>
      <c r="AS4" s="17" t="s">
        <v>29</v>
      </c>
      <c r="AT4" s="20" t="s">
        <v>30</v>
      </c>
      <c r="AU4" s="12"/>
      <c r="AV4" s="8"/>
      <c r="AW4" s="13"/>
      <c r="AX4" s="6"/>
      <c r="AY4" s="14"/>
    </row>
    <row r="5" customFormat="false" ht="13.5" hidden="false" customHeight="false" outlineLevel="0" collapsed="false">
      <c r="B5" s="21"/>
      <c r="C5" s="22"/>
      <c r="D5" s="22"/>
      <c r="E5" s="22"/>
      <c r="F5" s="23"/>
      <c r="G5" s="21"/>
      <c r="H5" s="24"/>
      <c r="I5" s="24"/>
      <c r="J5" s="24"/>
      <c r="K5" s="25"/>
      <c r="L5" s="26"/>
      <c r="M5" s="27"/>
      <c r="N5" s="22"/>
      <c r="O5" s="27"/>
      <c r="P5" s="28"/>
      <c r="Q5" s="29"/>
      <c r="R5" s="27"/>
      <c r="S5" s="22"/>
      <c r="T5" s="27"/>
      <c r="U5" s="30"/>
      <c r="V5" s="26"/>
      <c r="W5" s="27"/>
      <c r="X5" s="22"/>
      <c r="Y5" s="27"/>
      <c r="Z5" s="28"/>
      <c r="AA5" s="29"/>
      <c r="AB5" s="27"/>
      <c r="AC5" s="22"/>
      <c r="AD5" s="27"/>
      <c r="AE5" s="30"/>
      <c r="AF5" s="26"/>
      <c r="AG5" s="27"/>
      <c r="AH5" s="22"/>
      <c r="AI5" s="27"/>
      <c r="AJ5" s="28"/>
      <c r="AK5" s="29"/>
      <c r="AL5" s="27"/>
      <c r="AM5" s="22"/>
      <c r="AN5" s="27"/>
      <c r="AO5" s="30"/>
      <c r="AP5" s="26"/>
      <c r="AQ5" s="27"/>
      <c r="AR5" s="22"/>
      <c r="AS5" s="27"/>
      <c r="AT5" s="28"/>
      <c r="AU5" s="31"/>
      <c r="AV5" s="32"/>
      <c r="AW5" s="33"/>
      <c r="AX5" s="34"/>
      <c r="AY5" s="3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</row>
    <row r="6" customFormat="false" ht="12.75" hidden="false" customHeight="false" outlineLevel="0" collapsed="false">
      <c r="B6" s="36" t="n">
        <v>1</v>
      </c>
      <c r="C6" s="37" t="s">
        <v>31</v>
      </c>
      <c r="D6" s="37" t="n">
        <v>8</v>
      </c>
      <c r="E6" s="37" t="s">
        <v>32</v>
      </c>
      <c r="F6" s="38" t="n">
        <v>0.00555555555555556</v>
      </c>
      <c r="G6" s="39" t="s">
        <v>33</v>
      </c>
      <c r="H6" s="40" t="n">
        <f aca="false">J6-F6</f>
        <v>0.00983796296296296</v>
      </c>
      <c r="I6" s="41"/>
      <c r="J6" s="40" t="n">
        <v>0.0153935185185185</v>
      </c>
      <c r="K6" s="42"/>
      <c r="L6" s="43"/>
      <c r="M6" s="40"/>
      <c r="N6" s="41"/>
      <c r="O6" s="40"/>
      <c r="P6" s="44"/>
      <c r="Q6" s="39" t="s">
        <v>34</v>
      </c>
      <c r="R6" s="40" t="n">
        <f aca="false">T6-O7</f>
        <v>0.00833333333333333</v>
      </c>
      <c r="S6" s="41"/>
      <c r="T6" s="40" t="n">
        <v>0.0356712962962963</v>
      </c>
      <c r="U6" s="42"/>
      <c r="V6" s="43"/>
      <c r="W6" s="40"/>
      <c r="X6" s="41"/>
      <c r="Y6" s="40"/>
      <c r="Z6" s="44"/>
      <c r="AA6" s="39" t="s">
        <v>35</v>
      </c>
      <c r="AB6" s="40" t="n">
        <f aca="false">AD6-Y7</f>
        <v>0.00833333333333333</v>
      </c>
      <c r="AC6" s="41"/>
      <c r="AD6" s="40" t="n">
        <v>0.0574421296296296</v>
      </c>
      <c r="AE6" s="42"/>
      <c r="AF6" s="43"/>
      <c r="AG6" s="40"/>
      <c r="AH6" s="41"/>
      <c r="AI6" s="40"/>
      <c r="AJ6" s="44"/>
      <c r="AK6" s="39" t="s">
        <v>36</v>
      </c>
      <c r="AL6" s="40" t="n">
        <f aca="false">AN6-AI7</f>
        <v>0.00981481481481481</v>
      </c>
      <c r="AM6" s="41"/>
      <c r="AN6" s="40" t="n">
        <v>0.082349537037037</v>
      </c>
      <c r="AO6" s="42"/>
      <c r="AP6" s="43"/>
      <c r="AQ6" s="40"/>
      <c r="AR6" s="41"/>
      <c r="AS6" s="40"/>
      <c r="AT6" s="44"/>
      <c r="AU6" s="45" t="n">
        <f aca="false">AQ6+AL6+AG6+AB6+W6+R6+M6+H6</f>
        <v>0.0363194444444444</v>
      </c>
      <c r="AV6" s="46" t="s">
        <v>37</v>
      </c>
      <c r="AW6" s="47" t="n">
        <v>4</v>
      </c>
      <c r="AX6" s="48"/>
      <c r="AY6" s="49"/>
      <c r="AZ6" s="50"/>
      <c r="BA6" s="50"/>
      <c r="BB6" s="50"/>
      <c r="BC6" s="50"/>
      <c r="BD6" s="50"/>
      <c r="BE6" s="50"/>
      <c r="BF6" s="50"/>
      <c r="BG6" s="50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</row>
    <row r="7" customFormat="false" ht="13.5" hidden="false" customHeight="false" outlineLevel="0" collapsed="false">
      <c r="B7" s="36"/>
      <c r="C7" s="51" t="s">
        <v>38</v>
      </c>
      <c r="D7" s="51" t="n">
        <v>108</v>
      </c>
      <c r="E7" s="51" t="s">
        <v>39</v>
      </c>
      <c r="F7" s="38"/>
      <c r="G7" s="52"/>
      <c r="H7" s="53"/>
      <c r="I7" s="54"/>
      <c r="J7" s="55"/>
      <c r="K7" s="56"/>
      <c r="L7" s="57" t="s">
        <v>40</v>
      </c>
      <c r="M7" s="53" t="n">
        <f aca="false">O7-J6</f>
        <v>0.0119444444444444</v>
      </c>
      <c r="N7" s="54"/>
      <c r="O7" s="53" t="n">
        <v>0.027337962962963</v>
      </c>
      <c r="P7" s="58"/>
      <c r="Q7" s="52"/>
      <c r="R7" s="53"/>
      <c r="S7" s="54"/>
      <c r="T7" s="53"/>
      <c r="U7" s="56"/>
      <c r="V7" s="57" t="s">
        <v>41</v>
      </c>
      <c r="W7" s="53" t="n">
        <f aca="false">Y7-T6</f>
        <v>0.0134375</v>
      </c>
      <c r="X7" s="54"/>
      <c r="Y7" s="53" t="n">
        <v>0.0491087962962963</v>
      </c>
      <c r="Z7" s="58"/>
      <c r="AA7" s="52"/>
      <c r="AB7" s="53"/>
      <c r="AC7" s="54"/>
      <c r="AD7" s="53"/>
      <c r="AE7" s="56"/>
      <c r="AF7" s="57" t="s">
        <v>42</v>
      </c>
      <c r="AG7" s="53" t="n">
        <f aca="false">AI7-AD6</f>
        <v>0.0150925925925926</v>
      </c>
      <c r="AH7" s="54"/>
      <c r="AI7" s="53" t="n">
        <v>0.0725347222222222</v>
      </c>
      <c r="AJ7" s="58"/>
      <c r="AK7" s="52"/>
      <c r="AL7" s="53"/>
      <c r="AM7" s="54"/>
      <c r="AN7" s="53"/>
      <c r="AO7" s="56"/>
      <c r="AP7" s="57" t="s">
        <v>43</v>
      </c>
      <c r="AQ7" s="53" t="n">
        <f aca="false">AS7-AN6</f>
        <v>0.00953703703703704</v>
      </c>
      <c r="AR7" s="54"/>
      <c r="AS7" s="53" t="n">
        <v>0.0918865740740741</v>
      </c>
      <c r="AT7" s="58"/>
      <c r="AU7" s="59" t="n">
        <f aca="false">AQ7+AL7+AG7+AB7+W7+R7+M7+H7</f>
        <v>0.0500115740740741</v>
      </c>
      <c r="AV7" s="60" t="s">
        <v>44</v>
      </c>
      <c r="AW7" s="61" t="n">
        <v>6</v>
      </c>
      <c r="AX7" s="62"/>
      <c r="AY7" s="49"/>
      <c r="AZ7" s="50"/>
      <c r="BA7" s="50"/>
      <c r="BB7" s="50"/>
      <c r="BC7" s="50"/>
      <c r="BD7" s="50"/>
      <c r="BE7" s="50"/>
      <c r="BF7" s="50"/>
      <c r="BG7" s="50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</row>
    <row r="8" customFormat="false" ht="13.5" hidden="false" customHeight="false" outlineLevel="0" collapsed="false">
      <c r="B8" s="63"/>
      <c r="C8" s="64"/>
      <c r="D8" s="64"/>
      <c r="E8" s="64"/>
      <c r="F8" s="65"/>
      <c r="G8" s="66"/>
      <c r="H8" s="65"/>
      <c r="I8" s="67"/>
      <c r="J8" s="65"/>
      <c r="K8" s="68"/>
      <c r="L8" s="67"/>
      <c r="M8" s="65"/>
      <c r="N8" s="67"/>
      <c r="O8" s="65"/>
      <c r="P8" s="67"/>
      <c r="Q8" s="66"/>
      <c r="R8" s="65"/>
      <c r="S8" s="67"/>
      <c r="T8" s="65"/>
      <c r="U8" s="68"/>
      <c r="V8" s="67"/>
      <c r="W8" s="65"/>
      <c r="X8" s="67"/>
      <c r="Y8" s="65"/>
      <c r="Z8" s="67"/>
      <c r="AA8" s="66"/>
      <c r="AB8" s="65"/>
      <c r="AC8" s="67"/>
      <c r="AD8" s="65"/>
      <c r="AE8" s="68"/>
      <c r="AF8" s="67"/>
      <c r="AG8" s="65"/>
      <c r="AH8" s="67"/>
      <c r="AI8" s="65"/>
      <c r="AJ8" s="67"/>
      <c r="AK8" s="66"/>
      <c r="AL8" s="65"/>
      <c r="AM8" s="67"/>
      <c r="AN8" s="65"/>
      <c r="AO8" s="68"/>
      <c r="AP8" s="67"/>
      <c r="AQ8" s="65"/>
      <c r="AR8" s="67"/>
      <c r="AS8" s="65"/>
      <c r="AT8" s="67"/>
      <c r="AU8" s="69"/>
      <c r="AV8" s="70"/>
      <c r="AW8" s="71"/>
      <c r="AX8" s="62"/>
      <c r="AY8" s="49"/>
      <c r="AZ8" s="50"/>
      <c r="BA8" s="50"/>
      <c r="BB8" s="50"/>
      <c r="BC8" s="50"/>
      <c r="BD8" s="50"/>
      <c r="BE8" s="50"/>
      <c r="BF8" s="50"/>
      <c r="BG8" s="50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</row>
    <row r="9" customFormat="false" ht="12.75" hidden="false" customHeight="false" outlineLevel="0" collapsed="false">
      <c r="B9" s="36" t="n">
        <v>2</v>
      </c>
      <c r="C9" s="37" t="s">
        <v>45</v>
      </c>
      <c r="D9" s="37" t="n">
        <v>13</v>
      </c>
      <c r="E9" s="37" t="s">
        <v>46</v>
      </c>
      <c r="F9" s="38" t="n">
        <v>0</v>
      </c>
      <c r="G9" s="39" t="s">
        <v>47</v>
      </c>
      <c r="H9" s="40" t="n">
        <f aca="false">J9-F9</f>
        <v>0.0125</v>
      </c>
      <c r="I9" s="41"/>
      <c r="J9" s="40" t="n">
        <v>0.0125</v>
      </c>
      <c r="K9" s="42"/>
      <c r="L9" s="43"/>
      <c r="M9" s="40"/>
      <c r="N9" s="41"/>
      <c r="O9" s="40"/>
      <c r="P9" s="44"/>
      <c r="Q9" s="39" t="s">
        <v>34</v>
      </c>
      <c r="R9" s="40" t="n">
        <f aca="false">T9-O10</f>
        <v>0.00836805555555556</v>
      </c>
      <c r="S9" s="41"/>
      <c r="T9" s="40" t="n">
        <v>0.0339351851851852</v>
      </c>
      <c r="U9" s="42"/>
      <c r="V9" s="43"/>
      <c r="W9" s="40"/>
      <c r="X9" s="41"/>
      <c r="Y9" s="40"/>
      <c r="Z9" s="44"/>
      <c r="AA9" s="39" t="s">
        <v>35</v>
      </c>
      <c r="AB9" s="40" t="n">
        <f aca="false">AD9-Y10</f>
        <v>0.00913194444444444</v>
      </c>
      <c r="AC9" s="41"/>
      <c r="AD9" s="40" t="n">
        <v>0.0563541666666667</v>
      </c>
      <c r="AE9" s="42"/>
      <c r="AF9" s="43"/>
      <c r="AG9" s="40"/>
      <c r="AH9" s="41"/>
      <c r="AI9" s="40"/>
      <c r="AJ9" s="44"/>
      <c r="AK9" s="39" t="s">
        <v>36</v>
      </c>
      <c r="AL9" s="40" t="n">
        <f aca="false">AN9-AI10</f>
        <v>0.00827546296296296</v>
      </c>
      <c r="AM9" s="41"/>
      <c r="AN9" s="40" t="n">
        <v>0.0818865740740741</v>
      </c>
      <c r="AO9" s="42"/>
      <c r="AP9" s="43"/>
      <c r="AQ9" s="40"/>
      <c r="AR9" s="41"/>
      <c r="AS9" s="40"/>
      <c r="AT9" s="44"/>
      <c r="AU9" s="45" t="n">
        <f aca="false">AQ9+AL9+AG9+AB9+W9+R9+M9+H9</f>
        <v>0.038275462962963</v>
      </c>
      <c r="AV9" s="46" t="s">
        <v>37</v>
      </c>
      <c r="AW9" s="47" t="n">
        <v>1</v>
      </c>
      <c r="AX9" s="62"/>
      <c r="AY9" s="49"/>
      <c r="AZ9" s="50"/>
      <c r="BA9" s="50"/>
      <c r="BB9" s="50"/>
      <c r="BC9" s="50"/>
      <c r="BD9" s="50"/>
      <c r="BE9" s="50"/>
      <c r="BF9" s="50"/>
      <c r="BG9" s="50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</row>
    <row r="10" customFormat="false" ht="13.5" hidden="false" customHeight="false" outlineLevel="0" collapsed="false">
      <c r="B10" s="36"/>
      <c r="C10" s="51" t="s">
        <v>48</v>
      </c>
      <c r="D10" s="51" t="n">
        <v>113</v>
      </c>
      <c r="E10" s="51" t="s">
        <v>39</v>
      </c>
      <c r="F10" s="38"/>
      <c r="G10" s="52"/>
      <c r="H10" s="53"/>
      <c r="I10" s="54"/>
      <c r="J10" s="55"/>
      <c r="K10" s="56"/>
      <c r="L10" s="57" t="s">
        <v>40</v>
      </c>
      <c r="M10" s="53" t="n">
        <f aca="false">O10-J9</f>
        <v>0.0130671296296296</v>
      </c>
      <c r="N10" s="54"/>
      <c r="O10" s="53" t="n">
        <v>0.0255671296296296</v>
      </c>
      <c r="P10" s="58"/>
      <c r="Q10" s="52"/>
      <c r="R10" s="53"/>
      <c r="S10" s="54"/>
      <c r="T10" s="53"/>
      <c r="U10" s="56"/>
      <c r="V10" s="57" t="s">
        <v>43</v>
      </c>
      <c r="W10" s="53" t="n">
        <f aca="false">Y10-T9</f>
        <v>0.013287037037037</v>
      </c>
      <c r="X10" s="54"/>
      <c r="Y10" s="53" t="n">
        <v>0.0472222222222222</v>
      </c>
      <c r="Z10" s="58"/>
      <c r="AA10" s="52"/>
      <c r="AB10" s="53"/>
      <c r="AC10" s="54"/>
      <c r="AD10" s="53"/>
      <c r="AE10" s="56"/>
      <c r="AF10" s="57" t="s">
        <v>42</v>
      </c>
      <c r="AG10" s="53" t="n">
        <f aca="false">AI10-AD9</f>
        <v>0.0172569444444444</v>
      </c>
      <c r="AH10" s="54"/>
      <c r="AI10" s="53" t="n">
        <v>0.0736111111111111</v>
      </c>
      <c r="AJ10" s="58"/>
      <c r="AK10" s="52"/>
      <c r="AL10" s="53"/>
      <c r="AM10" s="54"/>
      <c r="AN10" s="53"/>
      <c r="AO10" s="56"/>
      <c r="AP10" s="57" t="s">
        <v>41</v>
      </c>
      <c r="AQ10" s="53" t="n">
        <f aca="false">AS10-AN9</f>
        <v>0.012650462962963</v>
      </c>
      <c r="AR10" s="54"/>
      <c r="AS10" s="53" t="n">
        <v>0.094537037037037</v>
      </c>
      <c r="AT10" s="58"/>
      <c r="AU10" s="59" t="n">
        <f aca="false">AQ10+AL10+AG10+AB10+W10+R10+M10+H10</f>
        <v>0.0562615740740741</v>
      </c>
      <c r="AV10" s="60" t="s">
        <v>44</v>
      </c>
      <c r="AW10" s="61" t="n">
        <v>7</v>
      </c>
      <c r="AX10" s="62"/>
      <c r="AY10" s="49"/>
      <c r="AZ10" s="50"/>
      <c r="BA10" s="50"/>
      <c r="BB10" s="50"/>
      <c r="BC10" s="50"/>
      <c r="BD10" s="50"/>
      <c r="BE10" s="50"/>
      <c r="BF10" s="50"/>
      <c r="BG10" s="50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</row>
    <row r="11" customFormat="false" ht="13.5" hidden="false" customHeight="false" outlineLevel="0" collapsed="false">
      <c r="B11" s="63"/>
      <c r="C11" s="64"/>
      <c r="D11" s="64"/>
      <c r="E11" s="64"/>
      <c r="F11" s="65"/>
      <c r="G11" s="66"/>
      <c r="H11" s="65"/>
      <c r="I11" s="67"/>
      <c r="J11" s="65"/>
      <c r="K11" s="68"/>
      <c r="L11" s="67"/>
      <c r="M11" s="65"/>
      <c r="N11" s="67"/>
      <c r="O11" s="65"/>
      <c r="P11" s="67"/>
      <c r="Q11" s="66"/>
      <c r="R11" s="65"/>
      <c r="S11" s="67"/>
      <c r="T11" s="65"/>
      <c r="U11" s="68"/>
      <c r="V11" s="67"/>
      <c r="W11" s="65"/>
      <c r="X11" s="67"/>
      <c r="Y11" s="65"/>
      <c r="Z11" s="67"/>
      <c r="AA11" s="66"/>
      <c r="AB11" s="65"/>
      <c r="AC11" s="67"/>
      <c r="AD11" s="65"/>
      <c r="AE11" s="68"/>
      <c r="AF11" s="67"/>
      <c r="AG11" s="65"/>
      <c r="AH11" s="67"/>
      <c r="AI11" s="65"/>
      <c r="AJ11" s="67"/>
      <c r="AK11" s="66"/>
      <c r="AL11" s="65"/>
      <c r="AM11" s="67"/>
      <c r="AN11" s="65"/>
      <c r="AO11" s="68"/>
      <c r="AP11" s="67"/>
      <c r="AQ11" s="65"/>
      <c r="AR11" s="67"/>
      <c r="AS11" s="65"/>
      <c r="AT11" s="67"/>
      <c r="AU11" s="69"/>
      <c r="AV11" s="70"/>
      <c r="AW11" s="71"/>
      <c r="AX11" s="62"/>
      <c r="AY11" s="49"/>
      <c r="AZ11" s="50"/>
      <c r="BA11" s="50"/>
      <c r="BB11" s="50"/>
      <c r="BC11" s="50"/>
      <c r="BD11" s="50"/>
      <c r="BE11" s="50"/>
      <c r="BF11" s="50"/>
      <c r="BG11" s="50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</row>
    <row r="12" customFormat="false" ht="12.75" hidden="false" customHeight="false" outlineLevel="0" collapsed="false">
      <c r="B12" s="36" t="n">
        <v>3</v>
      </c>
      <c r="C12" s="37" t="s">
        <v>49</v>
      </c>
      <c r="D12" s="37" t="n">
        <v>4</v>
      </c>
      <c r="E12" s="37" t="s">
        <v>32</v>
      </c>
      <c r="F12" s="38" t="n">
        <v>0.0111111111111111</v>
      </c>
      <c r="G12" s="39" t="s">
        <v>47</v>
      </c>
      <c r="H12" s="40" t="n">
        <f aca="false">J12-F12</f>
        <v>0.0156018518518519</v>
      </c>
      <c r="I12" s="41"/>
      <c r="J12" s="40" t="n">
        <v>0.026712962962963</v>
      </c>
      <c r="K12" s="42"/>
      <c r="L12" s="43"/>
      <c r="M12" s="40"/>
      <c r="N12" s="41"/>
      <c r="O12" s="40"/>
      <c r="P12" s="44"/>
      <c r="Q12" s="39" t="s">
        <v>36</v>
      </c>
      <c r="R12" s="40" t="n">
        <f aca="false">T12-O13</f>
        <v>0.00957175925925926</v>
      </c>
      <c r="S12" s="41"/>
      <c r="T12" s="40" t="n">
        <v>0.0473842592592593</v>
      </c>
      <c r="U12" s="42"/>
      <c r="V12" s="43"/>
      <c r="W12" s="40"/>
      <c r="X12" s="41"/>
      <c r="Y12" s="40"/>
      <c r="Z12" s="44"/>
      <c r="AA12" s="39" t="s">
        <v>35</v>
      </c>
      <c r="AB12" s="40" t="n">
        <f aca="false">AD12-Y13</f>
        <v>0.00818287037037037</v>
      </c>
      <c r="AC12" s="41"/>
      <c r="AD12" s="40" t="n">
        <v>0.0642361111111111</v>
      </c>
      <c r="AE12" s="42"/>
      <c r="AF12" s="43"/>
      <c r="AG12" s="40"/>
      <c r="AH12" s="41"/>
      <c r="AI12" s="40"/>
      <c r="AJ12" s="44"/>
      <c r="AK12" s="39" t="s">
        <v>34</v>
      </c>
      <c r="AL12" s="40" t="n">
        <f aca="false">AN12-AI13</f>
        <v>0.0122916666666667</v>
      </c>
      <c r="AM12" s="41"/>
      <c r="AN12" s="40" t="n">
        <v>0.086099537037037</v>
      </c>
      <c r="AO12" s="42"/>
      <c r="AP12" s="43"/>
      <c r="AQ12" s="40"/>
      <c r="AR12" s="41"/>
      <c r="AS12" s="40"/>
      <c r="AT12" s="44"/>
      <c r="AU12" s="45" t="n">
        <f aca="false">AQ12+AL12+AG12+AB12+W12+R12+M12+H12</f>
        <v>0.0456481481481481</v>
      </c>
      <c r="AV12" s="46" t="s">
        <v>37</v>
      </c>
      <c r="AW12" s="47" t="n">
        <v>7</v>
      </c>
      <c r="AX12" s="62"/>
      <c r="AY12" s="49"/>
      <c r="AZ12" s="50"/>
      <c r="BA12" s="50"/>
      <c r="BB12" s="50"/>
      <c r="BC12" s="50"/>
      <c r="BD12" s="50"/>
      <c r="BE12" s="50"/>
      <c r="BF12" s="50"/>
      <c r="BG12" s="50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</row>
    <row r="13" customFormat="false" ht="13.5" hidden="false" customHeight="false" outlineLevel="0" collapsed="false">
      <c r="B13" s="36"/>
      <c r="C13" s="51" t="s">
        <v>50</v>
      </c>
      <c r="D13" s="51" t="n">
        <v>104</v>
      </c>
      <c r="E13" s="51" t="s">
        <v>32</v>
      </c>
      <c r="F13" s="38"/>
      <c r="G13" s="52"/>
      <c r="H13" s="53"/>
      <c r="I13" s="54"/>
      <c r="J13" s="55"/>
      <c r="K13" s="56"/>
      <c r="L13" s="57" t="s">
        <v>47</v>
      </c>
      <c r="M13" s="53" t="n">
        <f aca="false">O13-J12</f>
        <v>0.011099537037037</v>
      </c>
      <c r="N13" s="54"/>
      <c r="O13" s="53" t="n">
        <v>0.0378125</v>
      </c>
      <c r="P13" s="58"/>
      <c r="Q13" s="52"/>
      <c r="R13" s="53"/>
      <c r="S13" s="54"/>
      <c r="T13" s="53"/>
      <c r="U13" s="56"/>
      <c r="V13" s="57" t="s">
        <v>34</v>
      </c>
      <c r="W13" s="53" t="n">
        <f aca="false">Y13-T12</f>
        <v>0.00866898148148148</v>
      </c>
      <c r="X13" s="54"/>
      <c r="Y13" s="53" t="n">
        <v>0.0560532407407407</v>
      </c>
      <c r="Z13" s="58"/>
      <c r="AA13" s="52"/>
      <c r="AB13" s="53"/>
      <c r="AC13" s="54"/>
      <c r="AD13" s="53"/>
      <c r="AE13" s="56"/>
      <c r="AF13" s="57" t="s">
        <v>35</v>
      </c>
      <c r="AG13" s="53" t="n">
        <f aca="false">AI13-AD12</f>
        <v>0.00957175925925926</v>
      </c>
      <c r="AH13" s="54"/>
      <c r="AI13" s="53" t="n">
        <v>0.0738078703703704</v>
      </c>
      <c r="AJ13" s="58"/>
      <c r="AK13" s="52"/>
      <c r="AL13" s="53"/>
      <c r="AM13" s="54"/>
      <c r="AN13" s="53"/>
      <c r="AO13" s="56"/>
      <c r="AP13" s="57" t="s">
        <v>34</v>
      </c>
      <c r="AQ13" s="53" t="n">
        <f aca="false">AS13-AN12</f>
        <v>0.00925925925925926</v>
      </c>
      <c r="AR13" s="54"/>
      <c r="AS13" s="72" t="n">
        <v>0.0953587962962963</v>
      </c>
      <c r="AT13" s="58"/>
      <c r="AU13" s="73" t="n">
        <f aca="false">AQ13+AL13+AG13+AB13+W13+R13+M13+H13</f>
        <v>0.038599537037037</v>
      </c>
      <c r="AV13" s="74" t="s">
        <v>37</v>
      </c>
      <c r="AW13" s="75" t="n">
        <v>5</v>
      </c>
      <c r="AX13" s="62"/>
      <c r="AY13" s="49"/>
      <c r="AZ13" s="50"/>
      <c r="BA13" s="50"/>
      <c r="BB13" s="50"/>
      <c r="BC13" s="50"/>
      <c r="BD13" s="50"/>
      <c r="BE13" s="50"/>
      <c r="BF13" s="50"/>
      <c r="BG13" s="50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</row>
    <row r="14" customFormat="false" ht="13.5" hidden="false" customHeight="false" outlineLevel="0" collapsed="false">
      <c r="B14" s="63"/>
      <c r="C14" s="64"/>
      <c r="D14" s="64"/>
      <c r="E14" s="64"/>
      <c r="F14" s="65"/>
      <c r="G14" s="66"/>
      <c r="H14" s="65"/>
      <c r="I14" s="67"/>
      <c r="J14" s="65"/>
      <c r="K14" s="68"/>
      <c r="L14" s="67"/>
      <c r="M14" s="65"/>
      <c r="N14" s="67"/>
      <c r="O14" s="65"/>
      <c r="P14" s="67"/>
      <c r="Q14" s="66"/>
      <c r="R14" s="65"/>
      <c r="S14" s="67"/>
      <c r="T14" s="65"/>
      <c r="U14" s="68"/>
      <c r="V14" s="67"/>
      <c r="W14" s="65"/>
      <c r="X14" s="67"/>
      <c r="Y14" s="65"/>
      <c r="Z14" s="67"/>
      <c r="AA14" s="66"/>
      <c r="AB14" s="65"/>
      <c r="AC14" s="67"/>
      <c r="AD14" s="65"/>
      <c r="AE14" s="68"/>
      <c r="AF14" s="67"/>
      <c r="AG14" s="65"/>
      <c r="AH14" s="67"/>
      <c r="AI14" s="65"/>
      <c r="AJ14" s="67"/>
      <c r="AK14" s="66"/>
      <c r="AL14" s="65"/>
      <c r="AM14" s="67"/>
      <c r="AN14" s="65"/>
      <c r="AO14" s="68"/>
      <c r="AP14" s="67"/>
      <c r="AQ14" s="65"/>
      <c r="AR14" s="67"/>
      <c r="AS14" s="65"/>
      <c r="AT14" s="67"/>
      <c r="AU14" s="69"/>
      <c r="AV14" s="70"/>
      <c r="AW14" s="71"/>
      <c r="AX14" s="62"/>
      <c r="AY14" s="49"/>
      <c r="AZ14" s="50"/>
      <c r="BA14" s="50"/>
      <c r="BB14" s="50"/>
      <c r="BC14" s="50"/>
      <c r="BD14" s="50"/>
      <c r="BE14" s="50"/>
      <c r="BF14" s="50"/>
      <c r="BG14" s="50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</row>
    <row r="15" customFormat="false" ht="12.75" hidden="false" customHeight="false" outlineLevel="0" collapsed="false">
      <c r="B15" s="36" t="n">
        <v>4</v>
      </c>
      <c r="C15" s="37" t="s">
        <v>51</v>
      </c>
      <c r="D15" s="37" t="n">
        <v>6</v>
      </c>
      <c r="E15" s="37" t="s">
        <v>52</v>
      </c>
      <c r="F15" s="38" t="n">
        <v>0.0111111111111111</v>
      </c>
      <c r="G15" s="39" t="s">
        <v>34</v>
      </c>
      <c r="H15" s="40" t="n">
        <f aca="false">J15-F15</f>
        <v>0.0103703703703704</v>
      </c>
      <c r="I15" s="41"/>
      <c r="J15" s="40" t="n">
        <v>0.0214814814814815</v>
      </c>
      <c r="K15" s="42"/>
      <c r="L15" s="43"/>
      <c r="M15" s="40"/>
      <c r="N15" s="41"/>
      <c r="O15" s="40"/>
      <c r="P15" s="44"/>
      <c r="Q15" s="39" t="s">
        <v>47</v>
      </c>
      <c r="R15" s="40" t="n">
        <f aca="false">T15-O16</f>
        <v>0.00857638888888889</v>
      </c>
      <c r="S15" s="41"/>
      <c r="T15" s="40" t="n">
        <v>0.0452199074074074</v>
      </c>
      <c r="U15" s="42"/>
      <c r="V15" s="43"/>
      <c r="W15" s="40"/>
      <c r="X15" s="41"/>
      <c r="Y15" s="40"/>
      <c r="Z15" s="44"/>
      <c r="AA15" s="39" t="s">
        <v>36</v>
      </c>
      <c r="AB15" s="40" t="n">
        <f aca="false">AD15-Y16</f>
        <v>0.00957175925925926</v>
      </c>
      <c r="AC15" s="41"/>
      <c r="AD15" s="40" t="n">
        <v>0.065625</v>
      </c>
      <c r="AE15" s="42"/>
      <c r="AF15" s="43"/>
      <c r="AG15" s="40"/>
      <c r="AH15" s="41"/>
      <c r="AI15" s="40"/>
      <c r="AJ15" s="44"/>
      <c r="AK15" s="39" t="s">
        <v>35</v>
      </c>
      <c r="AL15" s="40" t="n">
        <f aca="false">AN15-AI16</f>
        <v>0.00712962962962963</v>
      </c>
      <c r="AM15" s="41"/>
      <c r="AN15" s="40" t="n">
        <v>0.0840972222222222</v>
      </c>
      <c r="AO15" s="42"/>
      <c r="AP15" s="43"/>
      <c r="AQ15" s="40"/>
      <c r="AR15" s="41"/>
      <c r="AS15" s="40"/>
      <c r="AT15" s="44"/>
      <c r="AU15" s="45" t="n">
        <f aca="false">AQ15+AL15+AG15+AB15+W15+R15+M15+H15</f>
        <v>0.0356481481481482</v>
      </c>
      <c r="AV15" s="46" t="s">
        <v>37</v>
      </c>
      <c r="AW15" s="47" t="n">
        <v>3</v>
      </c>
      <c r="AX15" s="62"/>
      <c r="AY15" s="49"/>
      <c r="AZ15" s="50"/>
      <c r="BA15" s="50"/>
      <c r="BB15" s="50"/>
      <c r="BC15" s="50"/>
      <c r="BD15" s="50"/>
      <c r="BE15" s="50"/>
      <c r="BF15" s="50"/>
      <c r="BG15" s="50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</row>
    <row r="16" customFormat="false" ht="13.5" hidden="false" customHeight="false" outlineLevel="0" collapsed="false">
      <c r="B16" s="36"/>
      <c r="C16" s="51" t="s">
        <v>53</v>
      </c>
      <c r="D16" s="51" t="n">
        <v>106</v>
      </c>
      <c r="E16" s="51" t="s">
        <v>39</v>
      </c>
      <c r="F16" s="38"/>
      <c r="G16" s="52"/>
      <c r="H16" s="53"/>
      <c r="I16" s="54"/>
      <c r="J16" s="55"/>
      <c r="K16" s="56"/>
      <c r="L16" s="57" t="s">
        <v>41</v>
      </c>
      <c r="M16" s="53" t="n">
        <f aca="false">O16-J15</f>
        <v>0.015162037037037</v>
      </c>
      <c r="N16" s="54"/>
      <c r="O16" s="53" t="n">
        <v>0.0366435185185185</v>
      </c>
      <c r="P16" s="58"/>
      <c r="Q16" s="52"/>
      <c r="R16" s="53"/>
      <c r="S16" s="54"/>
      <c r="T16" s="53"/>
      <c r="U16" s="56"/>
      <c r="V16" s="57" t="s">
        <v>40</v>
      </c>
      <c r="W16" s="53" t="n">
        <f aca="false">Y16-T15</f>
        <v>0.0108333333333333</v>
      </c>
      <c r="X16" s="54"/>
      <c r="Y16" s="53" t="n">
        <v>0.0560532407407407</v>
      </c>
      <c r="Z16" s="58"/>
      <c r="AA16" s="52"/>
      <c r="AB16" s="53"/>
      <c r="AC16" s="54"/>
      <c r="AD16" s="53"/>
      <c r="AE16" s="56"/>
      <c r="AF16" s="57" t="s">
        <v>43</v>
      </c>
      <c r="AG16" s="53" t="n">
        <f aca="false">AI16-AD15</f>
        <v>0.0113425925925926</v>
      </c>
      <c r="AH16" s="54"/>
      <c r="AI16" s="53" t="n">
        <v>0.0769675925925926</v>
      </c>
      <c r="AJ16" s="58"/>
      <c r="AK16" s="52"/>
      <c r="AL16" s="53"/>
      <c r="AM16" s="54"/>
      <c r="AN16" s="53"/>
      <c r="AO16" s="56"/>
      <c r="AP16" s="57" t="s">
        <v>42</v>
      </c>
      <c r="AQ16" s="53" t="n">
        <f aca="false">AS16-AN15</f>
        <v>0.0123148148148148</v>
      </c>
      <c r="AR16" s="54"/>
      <c r="AS16" s="53" t="n">
        <v>0.0964120370370371</v>
      </c>
      <c r="AT16" s="58"/>
      <c r="AU16" s="59" t="n">
        <f aca="false">AQ16+AL16+AG16+AB16+W16+R16+M16+H16</f>
        <v>0.0496527777777778</v>
      </c>
      <c r="AV16" s="60" t="s">
        <v>44</v>
      </c>
      <c r="AW16" s="61" t="n">
        <v>5</v>
      </c>
      <c r="AX16" s="62"/>
      <c r="AY16" s="49"/>
      <c r="AZ16" s="50"/>
      <c r="BA16" s="50"/>
      <c r="BB16" s="50"/>
      <c r="BC16" s="50"/>
      <c r="BD16" s="50"/>
      <c r="BE16" s="50"/>
      <c r="BF16" s="50"/>
      <c r="BG16" s="50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</row>
    <row r="17" customFormat="false" ht="13.5" hidden="false" customHeight="false" outlineLevel="0" collapsed="false">
      <c r="B17" s="63"/>
      <c r="C17" s="64"/>
      <c r="D17" s="64"/>
      <c r="E17" s="64"/>
      <c r="F17" s="65"/>
      <c r="G17" s="66"/>
      <c r="H17" s="65"/>
      <c r="I17" s="67"/>
      <c r="J17" s="65"/>
      <c r="K17" s="68"/>
      <c r="L17" s="67"/>
      <c r="M17" s="65"/>
      <c r="N17" s="67"/>
      <c r="O17" s="65"/>
      <c r="P17" s="67"/>
      <c r="Q17" s="66"/>
      <c r="R17" s="76"/>
      <c r="S17" s="67"/>
      <c r="T17" s="65"/>
      <c r="U17" s="68"/>
      <c r="V17" s="67"/>
      <c r="W17" s="65"/>
      <c r="X17" s="67"/>
      <c r="Y17" s="65"/>
      <c r="Z17" s="67"/>
      <c r="AA17" s="66"/>
      <c r="AB17" s="65"/>
      <c r="AC17" s="67"/>
      <c r="AD17" s="65"/>
      <c r="AE17" s="68"/>
      <c r="AF17" s="67"/>
      <c r="AG17" s="65"/>
      <c r="AH17" s="67"/>
      <c r="AI17" s="65"/>
      <c r="AJ17" s="67"/>
      <c r="AK17" s="66"/>
      <c r="AL17" s="65"/>
      <c r="AM17" s="67"/>
      <c r="AN17" s="65"/>
      <c r="AO17" s="68"/>
      <c r="AP17" s="67"/>
      <c r="AQ17" s="65"/>
      <c r="AR17" s="67"/>
      <c r="AS17" s="65"/>
      <c r="AT17" s="67"/>
      <c r="AU17" s="69"/>
      <c r="AV17" s="70"/>
      <c r="AW17" s="71"/>
      <c r="AX17" s="62"/>
      <c r="AY17" s="49"/>
      <c r="AZ17" s="50"/>
      <c r="BA17" s="50"/>
      <c r="BB17" s="50"/>
      <c r="BC17" s="50"/>
      <c r="BD17" s="50"/>
      <c r="BE17" s="50"/>
      <c r="BF17" s="50"/>
      <c r="BG17" s="50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</row>
    <row r="18" customFormat="false" ht="12.75" hidden="false" customHeight="false" outlineLevel="0" collapsed="false">
      <c r="B18" s="36" t="n">
        <v>5</v>
      </c>
      <c r="C18" s="37" t="s">
        <v>54</v>
      </c>
      <c r="D18" s="37" t="n">
        <v>15</v>
      </c>
      <c r="E18" s="37" t="s">
        <v>55</v>
      </c>
      <c r="F18" s="38" t="n">
        <v>0.0236111111111111</v>
      </c>
      <c r="G18" s="39" t="s">
        <v>42</v>
      </c>
      <c r="H18" s="40" t="n">
        <f aca="false">J18-F18</f>
        <v>0.0112268518518519</v>
      </c>
      <c r="I18" s="41"/>
      <c r="J18" s="40" t="n">
        <v>0.034837962962963</v>
      </c>
      <c r="K18" s="42"/>
      <c r="L18" s="43"/>
      <c r="M18" s="40"/>
      <c r="N18" s="41"/>
      <c r="O18" s="40"/>
      <c r="P18" s="44"/>
      <c r="Q18" s="77" t="s">
        <v>43</v>
      </c>
      <c r="R18" s="40" t="n">
        <f aca="false">T18-O19</f>
        <v>0.00761574074074074</v>
      </c>
      <c r="S18" s="41"/>
      <c r="T18" s="40" t="n">
        <v>0.053125</v>
      </c>
      <c r="U18" s="42"/>
      <c r="V18" s="43"/>
      <c r="W18" s="40"/>
      <c r="X18" s="41"/>
      <c r="Y18" s="40"/>
      <c r="Z18" s="44"/>
      <c r="AA18" s="39" t="s">
        <v>40</v>
      </c>
      <c r="AB18" s="40" t="n">
        <f aca="false">AD18-Y19</f>
        <v>0.00835648148148148</v>
      </c>
      <c r="AC18" s="41"/>
      <c r="AD18" s="40" t="n">
        <v>0.071875</v>
      </c>
      <c r="AE18" s="42"/>
      <c r="AF18" s="43"/>
      <c r="AG18" s="40"/>
      <c r="AH18" s="41"/>
      <c r="AI18" s="40"/>
      <c r="AJ18" s="44"/>
      <c r="AK18" s="39" t="s">
        <v>41</v>
      </c>
      <c r="AL18" s="40" t="n">
        <f aca="false">AN18-AI19</f>
        <v>0.00993055555555556</v>
      </c>
      <c r="AM18" s="41"/>
      <c r="AN18" s="40" t="n">
        <v>0.0894097222222222</v>
      </c>
      <c r="AO18" s="42"/>
      <c r="AP18" s="43"/>
      <c r="AQ18" s="40"/>
      <c r="AR18" s="41"/>
      <c r="AS18" s="40"/>
      <c r="AT18" s="44"/>
      <c r="AU18" s="78" t="n">
        <f aca="false">AQ18+AL18+AG18+AB18+W18+R18+M18+H18</f>
        <v>0.0371296296296296</v>
      </c>
      <c r="AV18" s="79" t="s">
        <v>44</v>
      </c>
      <c r="AW18" s="80" t="n">
        <v>2</v>
      </c>
      <c r="AX18" s="62"/>
      <c r="AY18" s="49"/>
      <c r="AZ18" s="50"/>
      <c r="BA18" s="50"/>
      <c r="BB18" s="50"/>
      <c r="BC18" s="50"/>
      <c r="BD18" s="50"/>
      <c r="BE18" s="50"/>
      <c r="BF18" s="50"/>
      <c r="BG18" s="50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</row>
    <row r="19" customFormat="false" ht="13.5" hidden="false" customHeight="false" outlineLevel="0" collapsed="false">
      <c r="B19" s="36"/>
      <c r="C19" s="51" t="s">
        <v>56</v>
      </c>
      <c r="D19" s="51" t="n">
        <v>115</v>
      </c>
      <c r="E19" s="51" t="s">
        <v>55</v>
      </c>
      <c r="F19" s="38"/>
      <c r="G19" s="52"/>
      <c r="H19" s="53"/>
      <c r="I19" s="54"/>
      <c r="J19" s="55"/>
      <c r="K19" s="56"/>
      <c r="L19" s="57" t="s">
        <v>41</v>
      </c>
      <c r="M19" s="53" t="n">
        <f aca="false">O19-J18</f>
        <v>0.0106712962962963</v>
      </c>
      <c r="N19" s="54"/>
      <c r="O19" s="53" t="n">
        <v>0.0455092592592593</v>
      </c>
      <c r="P19" s="58"/>
      <c r="Q19" s="52"/>
      <c r="R19" s="53"/>
      <c r="S19" s="54"/>
      <c r="T19" s="53"/>
      <c r="U19" s="56"/>
      <c r="V19" s="57" t="s">
        <v>42</v>
      </c>
      <c r="W19" s="53" t="n">
        <f aca="false">Y19-T18</f>
        <v>0.0103935185185185</v>
      </c>
      <c r="X19" s="54"/>
      <c r="Y19" s="53" t="n">
        <v>0.0635185185185185</v>
      </c>
      <c r="Z19" s="58"/>
      <c r="AA19" s="52"/>
      <c r="AB19" s="53"/>
      <c r="AC19" s="54"/>
      <c r="AD19" s="53"/>
      <c r="AE19" s="56"/>
      <c r="AF19" s="57" t="s">
        <v>43</v>
      </c>
      <c r="AG19" s="53" t="n">
        <f aca="false">AI19-AD18</f>
        <v>0.00760416666666667</v>
      </c>
      <c r="AH19" s="54"/>
      <c r="AI19" s="53" t="n">
        <v>0.0794791666666667</v>
      </c>
      <c r="AJ19" s="58"/>
      <c r="AK19" s="52"/>
      <c r="AL19" s="53"/>
      <c r="AM19" s="54"/>
      <c r="AN19" s="53"/>
      <c r="AO19" s="56"/>
      <c r="AP19" s="57" t="s">
        <v>40</v>
      </c>
      <c r="AQ19" s="53" t="n">
        <f aca="false">AS19-AN18</f>
        <v>0.00872685185185185</v>
      </c>
      <c r="AR19" s="54"/>
      <c r="AS19" s="53" t="n">
        <v>0.0981365740740741</v>
      </c>
      <c r="AT19" s="58"/>
      <c r="AU19" s="59" t="n">
        <f aca="false">AQ19+AL19+AG19+AB19+W19+R19+M19+H19</f>
        <v>0.0373958333333333</v>
      </c>
      <c r="AV19" s="60" t="s">
        <v>44</v>
      </c>
      <c r="AW19" s="61" t="n">
        <v>3</v>
      </c>
      <c r="AX19" s="62"/>
      <c r="AY19" s="49"/>
      <c r="AZ19" s="50"/>
      <c r="BA19" s="50"/>
      <c r="BB19" s="50"/>
      <c r="BC19" s="50"/>
      <c r="BD19" s="50"/>
      <c r="BE19" s="50"/>
      <c r="BF19" s="50"/>
      <c r="BG19" s="50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</row>
    <row r="20" customFormat="false" ht="12.75" hidden="false" customHeight="true" outlineLevel="0" collapsed="false">
      <c r="B20" s="63"/>
      <c r="C20" s="64"/>
      <c r="D20" s="64"/>
      <c r="E20" s="64"/>
      <c r="F20" s="65"/>
      <c r="G20" s="66"/>
      <c r="H20" s="65"/>
      <c r="I20" s="67"/>
      <c r="J20" s="65"/>
      <c r="K20" s="68"/>
      <c r="L20" s="67"/>
      <c r="M20" s="65"/>
      <c r="N20" s="67"/>
      <c r="O20" s="65"/>
      <c r="P20" s="67"/>
      <c r="Q20" s="66"/>
      <c r="R20" s="65"/>
      <c r="S20" s="67"/>
      <c r="T20" s="65"/>
      <c r="U20" s="68"/>
      <c r="V20" s="67"/>
      <c r="W20" s="65"/>
      <c r="X20" s="67"/>
      <c r="Y20" s="65"/>
      <c r="Z20" s="67"/>
      <c r="AA20" s="66"/>
      <c r="AB20" s="65"/>
      <c r="AC20" s="67"/>
      <c r="AD20" s="65"/>
      <c r="AE20" s="68"/>
      <c r="AF20" s="67"/>
      <c r="AG20" s="65"/>
      <c r="AH20" s="67"/>
      <c r="AI20" s="65"/>
      <c r="AJ20" s="67"/>
      <c r="AK20" s="66"/>
      <c r="AL20" s="65"/>
      <c r="AM20" s="67"/>
      <c r="AN20" s="65"/>
      <c r="AO20" s="68"/>
      <c r="AP20" s="67"/>
      <c r="AQ20" s="65"/>
      <c r="AR20" s="67"/>
      <c r="AS20" s="65"/>
      <c r="AT20" s="67"/>
      <c r="AU20" s="69"/>
      <c r="AV20" s="70"/>
      <c r="AW20" s="71"/>
      <c r="AX20" s="62"/>
      <c r="AY20" s="49"/>
      <c r="AZ20" s="50"/>
      <c r="BA20" s="50"/>
      <c r="BB20" s="50"/>
      <c r="BC20" s="50"/>
      <c r="BD20" s="50"/>
      <c r="BE20" s="50"/>
      <c r="BF20" s="50"/>
      <c r="BG20" s="50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</row>
    <row r="21" customFormat="false" ht="12.75" hidden="false" customHeight="false" outlineLevel="0" collapsed="false">
      <c r="B21" s="36" t="n">
        <v>6</v>
      </c>
      <c r="C21" s="37" t="s">
        <v>57</v>
      </c>
      <c r="D21" s="37" t="n">
        <v>10</v>
      </c>
      <c r="E21" s="37" t="s">
        <v>58</v>
      </c>
      <c r="F21" s="38" t="n">
        <v>0.00555555555555556</v>
      </c>
      <c r="G21" s="39" t="s">
        <v>35</v>
      </c>
      <c r="H21" s="40" t="n">
        <f aca="false">J21-F21</f>
        <v>0.00850694444444444</v>
      </c>
      <c r="I21" s="41"/>
      <c r="J21" s="40" t="n">
        <v>0.0140625</v>
      </c>
      <c r="K21" s="42"/>
      <c r="L21" s="43"/>
      <c r="M21" s="40"/>
      <c r="N21" s="41"/>
      <c r="O21" s="40"/>
      <c r="P21" s="44"/>
      <c r="Q21" s="39" t="s">
        <v>36</v>
      </c>
      <c r="R21" s="40" t="n">
        <f aca="false">T21-O22</f>
        <v>0.0109490740740741</v>
      </c>
      <c r="S21" s="41"/>
      <c r="T21" s="40" t="n">
        <v>0.0412268518518519</v>
      </c>
      <c r="U21" s="42"/>
      <c r="V21" s="43"/>
      <c r="W21" s="40"/>
      <c r="X21" s="41"/>
      <c r="Y21" s="40"/>
      <c r="Z21" s="44"/>
      <c r="AA21" s="39" t="s">
        <v>47</v>
      </c>
      <c r="AB21" s="40" t="n">
        <f aca="false">AD21-Y22</f>
        <v>0.00833333333333333</v>
      </c>
      <c r="AC21" s="41"/>
      <c r="AD21" s="40" t="n">
        <v>0.0629976851851852</v>
      </c>
      <c r="AE21" s="42"/>
      <c r="AF21" s="43"/>
      <c r="AG21" s="40"/>
      <c r="AH21" s="41"/>
      <c r="AI21" s="40"/>
      <c r="AJ21" s="44"/>
      <c r="AK21" s="39" t="s">
        <v>34</v>
      </c>
      <c r="AL21" s="40" t="n">
        <f aca="false">AN21-AI22</f>
        <v>0.0106712962962963</v>
      </c>
      <c r="AM21" s="41"/>
      <c r="AN21" s="40" t="n">
        <v>0.0865162037037037</v>
      </c>
      <c r="AO21" s="42"/>
      <c r="AP21" s="43"/>
      <c r="AQ21" s="40"/>
      <c r="AR21" s="41"/>
      <c r="AS21" s="40"/>
      <c r="AT21" s="44"/>
      <c r="AU21" s="45" t="n">
        <f aca="false">AQ21+AL21+AG21+AB21+W21+R21+M21+H21</f>
        <v>0.0384606481481482</v>
      </c>
      <c r="AV21" s="46" t="s">
        <v>37</v>
      </c>
      <c r="AW21" s="47" t="n">
        <v>2</v>
      </c>
      <c r="AX21" s="62"/>
      <c r="AY21" s="49"/>
      <c r="AZ21" s="50"/>
      <c r="BA21" s="50"/>
      <c r="BB21" s="50"/>
      <c r="BC21" s="50"/>
      <c r="BD21" s="50"/>
      <c r="BE21" s="50"/>
      <c r="BF21" s="50"/>
      <c r="BG21" s="50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</row>
    <row r="22" customFormat="false" ht="13.5" hidden="false" customHeight="false" outlineLevel="0" collapsed="false">
      <c r="B22" s="36"/>
      <c r="C22" s="51" t="s">
        <v>59</v>
      </c>
      <c r="D22" s="51" t="n">
        <v>110</v>
      </c>
      <c r="E22" s="51" t="s">
        <v>60</v>
      </c>
      <c r="F22" s="38"/>
      <c r="G22" s="52"/>
      <c r="H22" s="53"/>
      <c r="I22" s="54"/>
      <c r="J22" s="55"/>
      <c r="K22" s="56"/>
      <c r="L22" s="57" t="s">
        <v>41</v>
      </c>
      <c r="M22" s="53" t="n">
        <f aca="false">O22-J21</f>
        <v>0.0162152777777778</v>
      </c>
      <c r="N22" s="54"/>
      <c r="O22" s="53" t="n">
        <v>0.0302777777777778</v>
      </c>
      <c r="P22" s="58"/>
      <c r="Q22" s="52"/>
      <c r="R22" s="53"/>
      <c r="S22" s="54"/>
      <c r="T22" s="53"/>
      <c r="U22" s="56"/>
      <c r="V22" s="57" t="s">
        <v>40</v>
      </c>
      <c r="W22" s="53" t="n">
        <f aca="false">Y22-T21</f>
        <v>0.0134375</v>
      </c>
      <c r="X22" s="54"/>
      <c r="Y22" s="53" t="n">
        <v>0.0546643518518518</v>
      </c>
      <c r="Z22" s="58"/>
      <c r="AA22" s="52"/>
      <c r="AB22" s="53"/>
      <c r="AC22" s="54"/>
      <c r="AD22" s="53"/>
      <c r="AE22" s="56"/>
      <c r="AF22" s="57" t="s">
        <v>43</v>
      </c>
      <c r="AG22" s="53" t="n">
        <f aca="false">AI22-AD21</f>
        <v>0.0128472222222222</v>
      </c>
      <c r="AH22" s="54"/>
      <c r="AI22" s="53" t="n">
        <v>0.0758449074074074</v>
      </c>
      <c r="AJ22" s="58"/>
      <c r="AK22" s="52"/>
      <c r="AL22" s="53"/>
      <c r="AM22" s="54"/>
      <c r="AN22" s="53"/>
      <c r="AO22" s="56"/>
      <c r="AP22" s="57" t="s">
        <v>42</v>
      </c>
      <c r="AQ22" s="53" t="n">
        <f aca="false">AS22-AN21</f>
        <v>0.0138888888888889</v>
      </c>
      <c r="AR22" s="54"/>
      <c r="AS22" s="53" t="n">
        <v>0.100405092592593</v>
      </c>
      <c r="AT22" s="58"/>
      <c r="AU22" s="59" t="n">
        <f aca="false">AQ22+AL22+AG22+AB22+W22+R22+M22+H22</f>
        <v>0.0563888888888889</v>
      </c>
      <c r="AV22" s="60" t="s">
        <v>44</v>
      </c>
      <c r="AW22" s="61"/>
      <c r="AX22" s="62"/>
      <c r="AY22" s="49"/>
      <c r="AZ22" s="50"/>
      <c r="BA22" s="50"/>
      <c r="BB22" s="50"/>
      <c r="BC22" s="50"/>
      <c r="BD22" s="50"/>
      <c r="BE22" s="50"/>
      <c r="BF22" s="50"/>
      <c r="BG22" s="50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</row>
    <row r="23" customFormat="false" ht="13.5" hidden="false" customHeight="false" outlineLevel="0" collapsed="false">
      <c r="B23" s="63"/>
      <c r="C23" s="64"/>
      <c r="D23" s="64"/>
      <c r="E23" s="64"/>
      <c r="F23" s="65"/>
      <c r="G23" s="66"/>
      <c r="H23" s="65"/>
      <c r="I23" s="67"/>
      <c r="J23" s="65"/>
      <c r="K23" s="68"/>
      <c r="L23" s="67"/>
      <c r="M23" s="65"/>
      <c r="N23" s="67"/>
      <c r="O23" s="65"/>
      <c r="P23" s="67"/>
      <c r="Q23" s="66"/>
      <c r="R23" s="65"/>
      <c r="S23" s="67"/>
      <c r="T23" s="65"/>
      <c r="U23" s="68"/>
      <c r="V23" s="67"/>
      <c r="W23" s="65"/>
      <c r="X23" s="67"/>
      <c r="Y23" s="65"/>
      <c r="Z23" s="67"/>
      <c r="AA23" s="66"/>
      <c r="AB23" s="65"/>
      <c r="AC23" s="67"/>
      <c r="AD23" s="65"/>
      <c r="AE23" s="68"/>
      <c r="AF23" s="67"/>
      <c r="AG23" s="65"/>
      <c r="AH23" s="67"/>
      <c r="AI23" s="65"/>
      <c r="AJ23" s="67"/>
      <c r="AK23" s="66"/>
      <c r="AL23" s="65"/>
      <c r="AM23" s="67"/>
      <c r="AN23" s="65"/>
      <c r="AO23" s="68"/>
      <c r="AP23" s="67"/>
      <c r="AQ23" s="65"/>
      <c r="AR23" s="67"/>
      <c r="AS23" s="65"/>
      <c r="AT23" s="67"/>
      <c r="AU23" s="69"/>
      <c r="AV23" s="70"/>
      <c r="AW23" s="71"/>
      <c r="AX23" s="62"/>
      <c r="AY23" s="49"/>
      <c r="AZ23" s="50"/>
      <c r="BA23" s="50"/>
      <c r="BB23" s="50"/>
      <c r="BC23" s="50"/>
      <c r="BD23" s="50"/>
      <c r="BE23" s="50"/>
      <c r="BF23" s="50"/>
      <c r="BG23" s="50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</row>
    <row r="24" customFormat="false" ht="12.75" hidden="false" customHeight="false" outlineLevel="0" collapsed="false">
      <c r="B24" s="36" t="n">
        <v>7</v>
      </c>
      <c r="C24" s="37" t="s">
        <v>61</v>
      </c>
      <c r="D24" s="37" t="n">
        <v>3</v>
      </c>
      <c r="E24" s="37" t="s">
        <v>32</v>
      </c>
      <c r="F24" s="38" t="n">
        <v>0.0111111111111111</v>
      </c>
      <c r="G24" s="39" t="s">
        <v>35</v>
      </c>
      <c r="H24" s="40" t="n">
        <f aca="false">J24-F24</f>
        <v>0.009375</v>
      </c>
      <c r="I24" s="41"/>
      <c r="J24" s="40" t="n">
        <v>0.0204861111111111</v>
      </c>
      <c r="K24" s="42"/>
      <c r="L24" s="43"/>
      <c r="M24" s="40"/>
      <c r="N24" s="41"/>
      <c r="O24" s="40"/>
      <c r="P24" s="44"/>
      <c r="Q24" s="39" t="s">
        <v>36</v>
      </c>
      <c r="R24" s="40" t="n">
        <f aca="false">T24-O25</f>
        <v>0.00833333333333333</v>
      </c>
      <c r="S24" s="41"/>
      <c r="T24" s="40" t="n">
        <v>0.0384490740740741</v>
      </c>
      <c r="U24" s="42"/>
      <c r="V24" s="43"/>
      <c r="W24" s="40"/>
      <c r="X24" s="41"/>
      <c r="Y24" s="40"/>
      <c r="Z24" s="44"/>
      <c r="AA24" s="39" t="s">
        <v>47</v>
      </c>
      <c r="AB24" s="40" t="n">
        <f aca="false">AD24-Y25</f>
        <v>0.0152777777777778</v>
      </c>
      <c r="AC24" s="41"/>
      <c r="AD24" s="40" t="n">
        <v>0.0623032407407407</v>
      </c>
      <c r="AE24" s="42"/>
      <c r="AF24" s="43"/>
      <c r="AG24" s="40"/>
      <c r="AH24" s="41"/>
      <c r="AI24" s="40"/>
      <c r="AJ24" s="44"/>
      <c r="AK24" s="39" t="s">
        <v>34</v>
      </c>
      <c r="AL24" s="40" t="n">
        <f aca="false">AN24-AI25</f>
        <v>0.00842592592592593</v>
      </c>
      <c r="AM24" s="41"/>
      <c r="AN24" s="40" t="n">
        <v>0.0844328703703704</v>
      </c>
      <c r="AO24" s="42"/>
      <c r="AP24" s="43"/>
      <c r="AQ24" s="40"/>
      <c r="AR24" s="41"/>
      <c r="AS24" s="40"/>
      <c r="AT24" s="44"/>
      <c r="AU24" s="45" t="n">
        <f aca="false">AQ24+AL24+AG24+AB24+W24+R24+M24+H24</f>
        <v>0.041412037037037</v>
      </c>
      <c r="AV24" s="46" t="s">
        <v>37</v>
      </c>
      <c r="AW24" s="47" t="n">
        <v>6</v>
      </c>
      <c r="AX24" s="62"/>
      <c r="AY24" s="49"/>
      <c r="AZ24" s="50"/>
      <c r="BA24" s="50"/>
      <c r="BB24" s="50"/>
      <c r="BC24" s="50"/>
      <c r="BD24" s="50"/>
      <c r="BE24" s="50"/>
      <c r="BF24" s="50"/>
      <c r="BG24" s="50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</row>
    <row r="25" customFormat="false" ht="13.5" hidden="false" customHeight="false" outlineLevel="0" collapsed="false">
      <c r="B25" s="36"/>
      <c r="C25" s="51" t="s">
        <v>62</v>
      </c>
      <c r="D25" s="51" t="n">
        <v>103</v>
      </c>
      <c r="E25" s="51" t="s">
        <v>32</v>
      </c>
      <c r="F25" s="38"/>
      <c r="G25" s="52"/>
      <c r="H25" s="53"/>
      <c r="I25" s="54"/>
      <c r="J25" s="55"/>
      <c r="K25" s="56"/>
      <c r="L25" s="57" t="s">
        <v>35</v>
      </c>
      <c r="M25" s="53" t="n">
        <f aca="false">O25-J24</f>
        <v>0.00962962962962963</v>
      </c>
      <c r="N25" s="54"/>
      <c r="O25" s="53" t="n">
        <v>0.0301157407407407</v>
      </c>
      <c r="P25" s="58"/>
      <c r="Q25" s="52"/>
      <c r="R25" s="53"/>
      <c r="S25" s="54"/>
      <c r="T25" s="53"/>
      <c r="U25" s="56"/>
      <c r="V25" s="57" t="s">
        <v>34</v>
      </c>
      <c r="W25" s="53" t="n">
        <f aca="false">Y25-T24</f>
        <v>0.00857638888888889</v>
      </c>
      <c r="X25" s="54"/>
      <c r="Y25" s="53" t="n">
        <v>0.047025462962963</v>
      </c>
      <c r="Z25" s="58"/>
      <c r="AA25" s="52"/>
      <c r="AB25" s="53"/>
      <c r="AC25" s="54"/>
      <c r="AD25" s="53"/>
      <c r="AE25" s="56"/>
      <c r="AF25" s="57" t="s">
        <v>47</v>
      </c>
      <c r="AG25" s="53" t="n">
        <f aca="false">AI25-AD24</f>
        <v>0.0137037037037037</v>
      </c>
      <c r="AH25" s="54"/>
      <c r="AI25" s="53" t="n">
        <v>0.0760069444444445</v>
      </c>
      <c r="AJ25" s="58"/>
      <c r="AK25" s="52"/>
      <c r="AL25" s="53"/>
      <c r="AM25" s="54"/>
      <c r="AN25" s="53"/>
      <c r="AO25" s="56"/>
      <c r="AP25" s="57" t="s">
        <v>36</v>
      </c>
      <c r="AQ25" s="53" t="n">
        <f aca="false">AS25-AN24</f>
        <v>0.0166087962962963</v>
      </c>
      <c r="AR25" s="54"/>
      <c r="AS25" s="53" t="n">
        <v>0.101041666666667</v>
      </c>
      <c r="AT25" s="58"/>
      <c r="AU25" s="73" t="n">
        <f aca="false">AQ25+AL25+AG25+AB25+W25+R25+M25+H25</f>
        <v>0.0485185185185185</v>
      </c>
      <c r="AV25" s="74" t="s">
        <v>37</v>
      </c>
      <c r="AW25" s="75" t="n">
        <v>8</v>
      </c>
      <c r="AX25" s="62"/>
      <c r="AY25" s="49"/>
      <c r="AZ25" s="50"/>
      <c r="BA25" s="50"/>
      <c r="BB25" s="50"/>
      <c r="BC25" s="50"/>
      <c r="BD25" s="50"/>
      <c r="BE25" s="50"/>
      <c r="BF25" s="50"/>
      <c r="BG25" s="50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</row>
    <row r="26" customFormat="false" ht="13.5" hidden="false" customHeight="false" outlineLevel="0" collapsed="false">
      <c r="B26" s="63"/>
      <c r="C26" s="64"/>
      <c r="D26" s="64"/>
      <c r="E26" s="64"/>
      <c r="F26" s="65"/>
      <c r="G26" s="66"/>
      <c r="H26" s="65"/>
      <c r="I26" s="67"/>
      <c r="J26" s="65"/>
      <c r="K26" s="68"/>
      <c r="L26" s="67"/>
      <c r="M26" s="65"/>
      <c r="N26" s="67"/>
      <c r="O26" s="65"/>
      <c r="P26" s="67"/>
      <c r="Q26" s="66"/>
      <c r="R26" s="65"/>
      <c r="S26" s="67"/>
      <c r="T26" s="65"/>
      <c r="U26" s="68"/>
      <c r="V26" s="67"/>
      <c r="W26" s="65"/>
      <c r="X26" s="67"/>
      <c r="Y26" s="65"/>
      <c r="Z26" s="67"/>
      <c r="AA26" s="66"/>
      <c r="AB26" s="65"/>
      <c r="AC26" s="67"/>
      <c r="AD26" s="65"/>
      <c r="AE26" s="68"/>
      <c r="AF26" s="67"/>
      <c r="AG26" s="65"/>
      <c r="AH26" s="67"/>
      <c r="AI26" s="65"/>
      <c r="AJ26" s="67"/>
      <c r="AK26" s="66"/>
      <c r="AL26" s="65"/>
      <c r="AM26" s="67"/>
      <c r="AN26" s="65"/>
      <c r="AO26" s="68"/>
      <c r="AP26" s="67"/>
      <c r="AQ26" s="65"/>
      <c r="AR26" s="67"/>
      <c r="AS26" s="65"/>
      <c r="AT26" s="67"/>
      <c r="AU26" s="69"/>
      <c r="AV26" s="70"/>
      <c r="AW26" s="71"/>
      <c r="AX26" s="62"/>
      <c r="AY26" s="49"/>
      <c r="AZ26" s="50"/>
      <c r="BA26" s="50"/>
      <c r="BB26" s="50"/>
      <c r="BC26" s="50"/>
      <c r="BD26" s="50"/>
      <c r="BE26" s="50"/>
      <c r="BF26" s="50"/>
      <c r="BG26" s="50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</row>
    <row r="27" customFormat="false" ht="12.75" hidden="false" customHeight="false" outlineLevel="0" collapsed="false">
      <c r="B27" s="36" t="n">
        <v>8</v>
      </c>
      <c r="C27" s="37" t="s">
        <v>63</v>
      </c>
      <c r="D27" s="37" t="n">
        <v>9</v>
      </c>
      <c r="E27" s="37" t="s">
        <v>55</v>
      </c>
      <c r="F27" s="38" t="n">
        <v>0.0208333333333333</v>
      </c>
      <c r="G27" s="39" t="s">
        <v>43</v>
      </c>
      <c r="H27" s="40" t="n">
        <f aca="false">J27-F27</f>
        <v>0.0128472222222222</v>
      </c>
      <c r="I27" s="41"/>
      <c r="J27" s="40" t="n">
        <v>0.0336805555555556</v>
      </c>
      <c r="K27" s="42"/>
      <c r="L27" s="43"/>
      <c r="M27" s="40"/>
      <c r="N27" s="41"/>
      <c r="O27" s="40"/>
      <c r="P27" s="44"/>
      <c r="Q27" s="39" t="s">
        <v>40</v>
      </c>
      <c r="R27" s="40" t="n">
        <f aca="false">T27-O28</f>
        <v>0.0121875</v>
      </c>
      <c r="S27" s="41"/>
      <c r="T27" s="40" t="n">
        <v>0.0555555555555556</v>
      </c>
      <c r="U27" s="42"/>
      <c r="V27" s="43"/>
      <c r="W27" s="40"/>
      <c r="X27" s="41"/>
      <c r="Y27" s="40"/>
      <c r="Z27" s="44"/>
      <c r="AA27" s="39" t="s">
        <v>41</v>
      </c>
      <c r="AB27" s="40" t="n">
        <f aca="false">AD27-Y28</f>
        <v>0.0110185185185185</v>
      </c>
      <c r="AC27" s="41"/>
      <c r="AD27" s="40" t="n">
        <v>0.0752546296296296</v>
      </c>
      <c r="AE27" s="42"/>
      <c r="AF27" s="43"/>
      <c r="AG27" s="40"/>
      <c r="AH27" s="41"/>
      <c r="AI27" s="40"/>
      <c r="AJ27" s="44"/>
      <c r="AK27" s="39" t="s">
        <v>42</v>
      </c>
      <c r="AL27" s="40" t="n">
        <f aca="false">AN27-AI28</f>
        <v>0.00916666666666667</v>
      </c>
      <c r="AM27" s="41"/>
      <c r="AN27" s="40" t="n">
        <v>0.0942708333333334</v>
      </c>
      <c r="AO27" s="42"/>
      <c r="AP27" s="43"/>
      <c r="AQ27" s="40"/>
      <c r="AR27" s="41"/>
      <c r="AS27" s="40"/>
      <c r="AT27" s="44"/>
      <c r="AU27" s="78" t="n">
        <f aca="false">AQ27+AL27+AG27+AB27+W27+R27+M27+H27</f>
        <v>0.0452199074074074</v>
      </c>
      <c r="AV27" s="79" t="s">
        <v>44</v>
      </c>
      <c r="AW27" s="80" t="n">
        <v>4</v>
      </c>
      <c r="AX27" s="62"/>
      <c r="AY27" s="49"/>
      <c r="AZ27" s="50"/>
      <c r="BA27" s="50"/>
      <c r="BB27" s="50"/>
      <c r="BC27" s="50"/>
      <c r="BD27" s="50"/>
      <c r="BE27" s="50"/>
      <c r="BF27" s="50"/>
      <c r="BG27" s="50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</row>
    <row r="28" customFormat="false" ht="13.5" hidden="false" customHeight="false" outlineLevel="0" collapsed="false">
      <c r="B28" s="36"/>
      <c r="C28" s="51" t="s">
        <v>64</v>
      </c>
      <c r="D28" s="51" t="n">
        <v>109</v>
      </c>
      <c r="E28" s="51" t="s">
        <v>65</v>
      </c>
      <c r="F28" s="38"/>
      <c r="G28" s="52"/>
      <c r="H28" s="53"/>
      <c r="I28" s="54"/>
      <c r="J28" s="55"/>
      <c r="K28" s="56"/>
      <c r="L28" s="57" t="s">
        <v>43</v>
      </c>
      <c r="M28" s="53" t="n">
        <f aca="false">O28-J27</f>
        <v>0.0096875</v>
      </c>
      <c r="N28" s="54"/>
      <c r="O28" s="53" t="n">
        <v>0.0433680555555556</v>
      </c>
      <c r="P28" s="58"/>
      <c r="Q28" s="52"/>
      <c r="R28" s="53"/>
      <c r="S28" s="54"/>
      <c r="T28" s="53"/>
      <c r="U28" s="56"/>
      <c r="V28" s="57" t="s">
        <v>40</v>
      </c>
      <c r="W28" s="53" t="n">
        <f aca="false">Y28-T27</f>
        <v>0.00868055555555556</v>
      </c>
      <c r="X28" s="54"/>
      <c r="Y28" s="53" t="n">
        <v>0.0642361111111111</v>
      </c>
      <c r="Z28" s="58"/>
      <c r="AA28" s="52"/>
      <c r="AB28" s="53"/>
      <c r="AC28" s="54"/>
      <c r="AD28" s="53"/>
      <c r="AE28" s="56"/>
      <c r="AF28" s="57" t="s">
        <v>41</v>
      </c>
      <c r="AG28" s="53" t="n">
        <f aca="false">AI28-AD27</f>
        <v>0.00984953703703704</v>
      </c>
      <c r="AH28" s="54"/>
      <c r="AI28" s="53" t="n">
        <v>0.0851041666666667</v>
      </c>
      <c r="AJ28" s="58"/>
      <c r="AK28" s="52"/>
      <c r="AL28" s="53"/>
      <c r="AM28" s="54"/>
      <c r="AN28" s="53"/>
      <c r="AO28" s="56"/>
      <c r="AP28" s="57" t="s">
        <v>42</v>
      </c>
      <c r="AQ28" s="53" t="n">
        <f aca="false">AS28-AN27</f>
        <v>0.00876157407407407</v>
      </c>
      <c r="AR28" s="54"/>
      <c r="AS28" s="53" t="n">
        <v>0.103032407407407</v>
      </c>
      <c r="AT28" s="58"/>
      <c r="AU28" s="59" t="n">
        <f aca="false">AQ28+AL28+AG28+AB28+W28+R28+M28+H28</f>
        <v>0.0369791666666667</v>
      </c>
      <c r="AV28" s="60" t="s">
        <v>44</v>
      </c>
      <c r="AW28" s="61" t="n">
        <v>1</v>
      </c>
      <c r="AX28" s="62"/>
      <c r="AY28" s="49"/>
      <c r="AZ28" s="50"/>
      <c r="BA28" s="50"/>
      <c r="BB28" s="50"/>
      <c r="BC28" s="50"/>
      <c r="BD28" s="50"/>
      <c r="BE28" s="50"/>
      <c r="BF28" s="50"/>
      <c r="BG28" s="50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</row>
    <row r="29" customFormat="false" ht="13.5" hidden="false" customHeight="false" outlineLevel="0" collapsed="false">
      <c r="B29" s="63"/>
      <c r="C29" s="64"/>
      <c r="D29" s="64"/>
      <c r="E29" s="64"/>
      <c r="F29" s="65"/>
      <c r="G29" s="66"/>
      <c r="H29" s="65"/>
      <c r="I29" s="67"/>
      <c r="J29" s="65"/>
      <c r="K29" s="68"/>
      <c r="L29" s="67"/>
      <c r="M29" s="65"/>
      <c r="N29" s="67"/>
      <c r="O29" s="65"/>
      <c r="P29" s="67"/>
      <c r="Q29" s="66"/>
      <c r="R29" s="65"/>
      <c r="S29" s="67"/>
      <c r="T29" s="65"/>
      <c r="U29" s="68"/>
      <c r="V29" s="67"/>
      <c r="W29" s="65"/>
      <c r="X29" s="67"/>
      <c r="Y29" s="65"/>
      <c r="Z29" s="67"/>
      <c r="AA29" s="66"/>
      <c r="AB29" s="65"/>
      <c r="AC29" s="67"/>
      <c r="AD29" s="65"/>
      <c r="AE29" s="68"/>
      <c r="AF29" s="67"/>
      <c r="AG29" s="65"/>
      <c r="AH29" s="67"/>
      <c r="AI29" s="65"/>
      <c r="AJ29" s="67"/>
      <c r="AK29" s="66"/>
      <c r="AL29" s="65"/>
      <c r="AM29" s="67"/>
      <c r="AN29" s="65"/>
      <c r="AO29" s="68"/>
      <c r="AP29" s="67"/>
      <c r="AQ29" s="65"/>
      <c r="AR29" s="67"/>
      <c r="AS29" s="65"/>
      <c r="AT29" s="67"/>
      <c r="AU29" s="81"/>
      <c r="AV29" s="82"/>
      <c r="AW29" s="83"/>
      <c r="AX29" s="62"/>
      <c r="AY29" s="49"/>
      <c r="AZ29" s="50"/>
      <c r="BA29" s="50"/>
      <c r="BB29" s="50"/>
      <c r="BC29" s="50"/>
      <c r="BD29" s="50"/>
      <c r="BE29" s="50"/>
      <c r="BF29" s="50"/>
      <c r="BG29" s="50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</row>
    <row r="30" customFormat="false" ht="12.75" hidden="false" customHeight="false" outlineLevel="0" collapsed="false">
      <c r="B30" s="36" t="n">
        <v>9</v>
      </c>
      <c r="C30" s="37" t="s">
        <v>66</v>
      </c>
      <c r="D30" s="37" t="n">
        <v>5</v>
      </c>
      <c r="E30" s="37" t="s">
        <v>67</v>
      </c>
      <c r="F30" s="38" t="n">
        <v>0.0111111111111111</v>
      </c>
      <c r="G30" s="39" t="s">
        <v>40</v>
      </c>
      <c r="H30" s="40" t="n">
        <f aca="false">J30-F30</f>
        <v>0.0112268518518519</v>
      </c>
      <c r="I30" s="41"/>
      <c r="J30" s="40" t="n">
        <v>0.022337962962963</v>
      </c>
      <c r="K30" s="42"/>
      <c r="L30" s="43"/>
      <c r="M30" s="40"/>
      <c r="N30" s="41"/>
      <c r="O30" s="40"/>
      <c r="P30" s="44"/>
      <c r="Q30" s="39" t="s">
        <v>43</v>
      </c>
      <c r="R30" s="40" t="n">
        <f aca="false">T30-O31</f>
        <v>0.0118055555555556</v>
      </c>
      <c r="S30" s="41"/>
      <c r="T30" s="40" t="n">
        <v>0.0467824074074074</v>
      </c>
      <c r="U30" s="42"/>
      <c r="V30" s="43"/>
      <c r="W30" s="40"/>
      <c r="X30" s="41"/>
      <c r="Y30" s="40"/>
      <c r="Z30" s="44"/>
      <c r="AA30" s="39" t="s">
        <v>42</v>
      </c>
      <c r="AB30" s="40" t="n">
        <f aca="false">AD30-Y31</f>
        <v>0.0236111111111111</v>
      </c>
      <c r="AC30" s="41"/>
      <c r="AD30" s="40" t="n">
        <v>0.0810532407407407</v>
      </c>
      <c r="AE30" s="42"/>
      <c r="AF30" s="43"/>
      <c r="AG30" s="40"/>
      <c r="AH30" s="41"/>
      <c r="AI30" s="40"/>
      <c r="AJ30" s="44"/>
      <c r="AK30" s="39" t="s">
        <v>41</v>
      </c>
      <c r="AL30" s="40" t="s">
        <v>68</v>
      </c>
      <c r="AM30" s="41"/>
      <c r="AN30" s="40" t="s">
        <v>68</v>
      </c>
      <c r="AO30" s="42"/>
      <c r="AP30" s="43"/>
      <c r="AQ30" s="40"/>
      <c r="AR30" s="41"/>
      <c r="AS30" s="40"/>
      <c r="AT30" s="44"/>
      <c r="AU30" s="84"/>
      <c r="AV30" s="85"/>
      <c r="AW30" s="86"/>
      <c r="AX30" s="62"/>
      <c r="AY30" s="49"/>
      <c r="AZ30" s="50"/>
      <c r="BA30" s="50"/>
      <c r="BB30" s="50"/>
      <c r="BC30" s="50"/>
      <c r="BD30" s="50"/>
      <c r="BE30" s="50"/>
      <c r="BF30" s="50"/>
      <c r="BG30" s="50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</row>
    <row r="31" customFormat="false" ht="13.5" hidden="false" customHeight="false" outlineLevel="0" collapsed="false">
      <c r="B31" s="36"/>
      <c r="C31" s="51" t="s">
        <v>69</v>
      </c>
      <c r="D31" s="51" t="n">
        <v>105</v>
      </c>
      <c r="E31" s="51" t="s">
        <v>58</v>
      </c>
      <c r="F31" s="38"/>
      <c r="G31" s="52"/>
      <c r="H31" s="53"/>
      <c r="I31" s="54"/>
      <c r="J31" s="55"/>
      <c r="K31" s="56"/>
      <c r="L31" s="57" t="s">
        <v>34</v>
      </c>
      <c r="M31" s="53" t="n">
        <f aca="false">O31-J30</f>
        <v>0.0126388888888889</v>
      </c>
      <c r="N31" s="54"/>
      <c r="O31" s="53" t="n">
        <v>0.0349768518518519</v>
      </c>
      <c r="P31" s="58"/>
      <c r="Q31" s="52"/>
      <c r="R31" s="53"/>
      <c r="S31" s="54"/>
      <c r="T31" s="53"/>
      <c r="U31" s="56"/>
      <c r="V31" s="57" t="s">
        <v>35</v>
      </c>
      <c r="W31" s="53" t="n">
        <f aca="false">Y31-T30</f>
        <v>0.0106597222222222</v>
      </c>
      <c r="X31" s="54"/>
      <c r="Y31" s="53" t="n">
        <v>0.0574421296296296</v>
      </c>
      <c r="Z31" s="58"/>
      <c r="AA31" s="52"/>
      <c r="AB31" s="53"/>
      <c r="AC31" s="54"/>
      <c r="AD31" s="53"/>
      <c r="AE31" s="56"/>
      <c r="AF31" s="57" t="s">
        <v>36</v>
      </c>
      <c r="AG31" s="53" t="n">
        <f aca="false">AI31-AD30</f>
        <v>0.0150925925925926</v>
      </c>
      <c r="AH31" s="54"/>
      <c r="AI31" s="53" t="n">
        <v>0.0961458333333333</v>
      </c>
      <c r="AJ31" s="58"/>
      <c r="AK31" s="52"/>
      <c r="AL31" s="53"/>
      <c r="AM31" s="54"/>
      <c r="AN31" s="53"/>
      <c r="AO31" s="56"/>
      <c r="AP31" s="57" t="s">
        <v>47</v>
      </c>
      <c r="AQ31" s="53" t="s">
        <v>68</v>
      </c>
      <c r="AR31" s="54"/>
      <c r="AS31" s="53" t="s">
        <v>68</v>
      </c>
      <c r="AT31" s="58"/>
      <c r="AU31" s="84"/>
      <c r="AV31" s="85"/>
      <c r="AW31" s="86"/>
      <c r="AX31" s="62"/>
      <c r="AY31" s="49"/>
      <c r="AZ31" s="50"/>
      <c r="BA31" s="50"/>
      <c r="BB31" s="50"/>
      <c r="BC31" s="50"/>
      <c r="BD31" s="50"/>
      <c r="BE31" s="50"/>
      <c r="BF31" s="50"/>
      <c r="BG31" s="50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</row>
    <row r="32" customFormat="false" ht="13.5" hidden="false" customHeight="false" outlineLevel="0" collapsed="false">
      <c r="B32" s="63"/>
      <c r="C32" s="64"/>
      <c r="D32" s="64"/>
      <c r="E32" s="64"/>
      <c r="F32" s="65"/>
      <c r="G32" s="66"/>
      <c r="H32" s="65"/>
      <c r="I32" s="67"/>
      <c r="J32" s="65"/>
      <c r="K32" s="68"/>
      <c r="L32" s="67"/>
      <c r="M32" s="65"/>
      <c r="N32" s="67"/>
      <c r="O32" s="65"/>
      <c r="P32" s="67"/>
      <c r="Q32" s="66"/>
      <c r="R32" s="65"/>
      <c r="S32" s="67"/>
      <c r="T32" s="65"/>
      <c r="U32" s="68"/>
      <c r="V32" s="67"/>
      <c r="W32" s="65"/>
      <c r="X32" s="67"/>
      <c r="Y32" s="65"/>
      <c r="Z32" s="67"/>
      <c r="AA32" s="66"/>
      <c r="AB32" s="65"/>
      <c r="AC32" s="67"/>
      <c r="AD32" s="65"/>
      <c r="AE32" s="68"/>
      <c r="AF32" s="67"/>
      <c r="AG32" s="65"/>
      <c r="AH32" s="67"/>
      <c r="AI32" s="65"/>
      <c r="AJ32" s="67"/>
      <c r="AK32" s="66"/>
      <c r="AL32" s="65"/>
      <c r="AM32" s="67"/>
      <c r="AN32" s="65"/>
      <c r="AO32" s="68"/>
      <c r="AP32" s="67"/>
      <c r="AQ32" s="65"/>
      <c r="AR32" s="67"/>
      <c r="AS32" s="65"/>
      <c r="AT32" s="67"/>
      <c r="AU32" s="84"/>
      <c r="AV32" s="85"/>
      <c r="AW32" s="86"/>
      <c r="AX32" s="62"/>
      <c r="AY32" s="49"/>
      <c r="AZ32" s="50"/>
      <c r="BA32" s="50"/>
      <c r="BB32" s="50"/>
      <c r="BC32" s="50"/>
      <c r="BD32" s="50"/>
      <c r="BE32" s="50"/>
      <c r="BF32" s="50"/>
      <c r="BG32" s="50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</row>
    <row r="33" customFormat="false" ht="13.5" hidden="false" customHeight="false" outlineLevel="0" collapsed="false">
      <c r="B33" s="87" t="n">
        <v>10</v>
      </c>
      <c r="C33" s="37" t="s">
        <v>70</v>
      </c>
      <c r="D33" s="37" t="n">
        <v>7</v>
      </c>
      <c r="E33" s="37" t="s">
        <v>65</v>
      </c>
      <c r="F33" s="38" t="n">
        <v>0.0131944444444444</v>
      </c>
      <c r="G33" s="39" t="s">
        <v>41</v>
      </c>
      <c r="H33" s="40" t="n">
        <f aca="false">J33-F33</f>
        <v>0.0137847222222222</v>
      </c>
      <c r="I33" s="41"/>
      <c r="J33" s="40" t="n">
        <v>0.0269791666666667</v>
      </c>
      <c r="K33" s="42"/>
      <c r="L33" s="43"/>
      <c r="M33" s="40"/>
      <c r="N33" s="41"/>
      <c r="O33" s="40"/>
      <c r="P33" s="44"/>
      <c r="Q33" s="39" t="s">
        <v>42</v>
      </c>
      <c r="R33" s="40" t="n">
        <f aca="false">T33-O34</f>
        <v>0.0145833333333333</v>
      </c>
      <c r="S33" s="41"/>
      <c r="T33" s="40" t="n">
        <v>0.0537268518518519</v>
      </c>
      <c r="U33" s="42"/>
      <c r="V33" s="43"/>
      <c r="W33" s="40"/>
      <c r="X33" s="41"/>
      <c r="Y33" s="40"/>
      <c r="Z33" s="44"/>
      <c r="AA33" s="39" t="s">
        <v>43</v>
      </c>
      <c r="AB33" s="40" t="s">
        <v>71</v>
      </c>
      <c r="AC33" s="41"/>
      <c r="AD33" s="40" t="s">
        <v>71</v>
      </c>
      <c r="AE33" s="42"/>
      <c r="AF33" s="43"/>
      <c r="AG33" s="40"/>
      <c r="AH33" s="41"/>
      <c r="AI33" s="40"/>
      <c r="AJ33" s="44"/>
      <c r="AK33" s="39" t="s">
        <v>40</v>
      </c>
      <c r="AL33" s="40" t="s">
        <v>68</v>
      </c>
      <c r="AM33" s="41"/>
      <c r="AN33" s="40" t="s">
        <v>68</v>
      </c>
      <c r="AO33" s="42"/>
      <c r="AP33" s="43"/>
      <c r="AQ33" s="40"/>
      <c r="AR33" s="41"/>
      <c r="AS33" s="40"/>
      <c r="AT33" s="44"/>
      <c r="AU33" s="84"/>
      <c r="AV33" s="85"/>
      <c r="AW33" s="86"/>
      <c r="AX33" s="62"/>
      <c r="AY33" s="49"/>
      <c r="AZ33" s="50"/>
      <c r="BA33" s="50"/>
      <c r="BB33" s="50"/>
      <c r="BC33" s="50"/>
      <c r="BD33" s="50"/>
      <c r="BE33" s="50"/>
      <c r="BF33" s="50"/>
      <c r="BG33" s="50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</row>
    <row r="34" customFormat="false" ht="13.5" hidden="false" customHeight="false" outlineLevel="0" collapsed="false">
      <c r="B34" s="87"/>
      <c r="C34" s="51" t="s">
        <v>72</v>
      </c>
      <c r="D34" s="51" t="n">
        <v>107</v>
      </c>
      <c r="E34" s="51" t="s">
        <v>65</v>
      </c>
      <c r="F34" s="38"/>
      <c r="G34" s="52"/>
      <c r="H34" s="53"/>
      <c r="I34" s="54"/>
      <c r="J34" s="55"/>
      <c r="K34" s="56"/>
      <c r="L34" s="57" t="s">
        <v>43</v>
      </c>
      <c r="M34" s="53" t="n">
        <f aca="false">O34-J33</f>
        <v>0.0121643518518519</v>
      </c>
      <c r="N34" s="54"/>
      <c r="O34" s="53" t="n">
        <v>0.0391435185185185</v>
      </c>
      <c r="P34" s="58"/>
      <c r="Q34" s="52"/>
      <c r="R34" s="53"/>
      <c r="S34" s="54"/>
      <c r="T34" s="53"/>
      <c r="U34" s="56"/>
      <c r="V34" s="57" t="s">
        <v>40</v>
      </c>
      <c r="W34" s="53" t="n">
        <f aca="false">Y34-T33</f>
        <v>0.0127430555555556</v>
      </c>
      <c r="X34" s="54"/>
      <c r="Y34" s="53" t="n">
        <v>0.0664699074074074</v>
      </c>
      <c r="Z34" s="58"/>
      <c r="AA34" s="52"/>
      <c r="AB34" s="53"/>
      <c r="AC34" s="54"/>
      <c r="AD34" s="53"/>
      <c r="AE34" s="56"/>
      <c r="AF34" s="57" t="s">
        <v>41</v>
      </c>
      <c r="AG34" s="88" t="s">
        <v>71</v>
      </c>
      <c r="AH34" s="54"/>
      <c r="AI34" s="88" t="s">
        <v>71</v>
      </c>
      <c r="AJ34" s="58"/>
      <c r="AK34" s="52"/>
      <c r="AL34" s="53"/>
      <c r="AM34" s="54"/>
      <c r="AN34" s="53"/>
      <c r="AO34" s="56"/>
      <c r="AP34" s="57" t="s">
        <v>42</v>
      </c>
      <c r="AQ34" s="53" t="s">
        <v>68</v>
      </c>
      <c r="AR34" s="54"/>
      <c r="AS34" s="53" t="s">
        <v>68</v>
      </c>
      <c r="AT34" s="58"/>
      <c r="AU34" s="59"/>
      <c r="AV34" s="89"/>
      <c r="AW34" s="90"/>
      <c r="AX34" s="91"/>
      <c r="AY34" s="92"/>
      <c r="AZ34" s="50"/>
      <c r="BA34" s="50"/>
      <c r="BB34" s="50"/>
      <c r="BC34" s="50"/>
      <c r="BD34" s="50"/>
      <c r="BE34" s="50"/>
      <c r="BF34" s="50"/>
      <c r="BG34" s="50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</row>
    <row r="35" customFormat="false" ht="12.75" hidden="false" customHeight="false" outlineLevel="0" collapsed="false">
      <c r="A35" s="93"/>
      <c r="B35" s="93"/>
      <c r="C35" s="94"/>
      <c r="D35" s="94"/>
      <c r="E35" s="94"/>
      <c r="F35" s="95"/>
      <c r="G35" s="96"/>
      <c r="H35" s="95"/>
      <c r="I35" s="96"/>
      <c r="J35" s="95"/>
      <c r="K35" s="96"/>
      <c r="L35" s="96"/>
      <c r="M35" s="95"/>
      <c r="N35" s="96"/>
      <c r="O35" s="95"/>
      <c r="P35" s="96"/>
      <c r="Q35" s="96"/>
      <c r="R35" s="95"/>
      <c r="S35" s="96"/>
      <c r="T35" s="95"/>
      <c r="U35" s="96"/>
      <c r="V35" s="96"/>
      <c r="W35" s="95"/>
      <c r="X35" s="96"/>
      <c r="Y35" s="95"/>
      <c r="Z35" s="96"/>
      <c r="AA35" s="96"/>
      <c r="AB35" s="95"/>
      <c r="AC35" s="96"/>
      <c r="AD35" s="95"/>
      <c r="AE35" s="96"/>
      <c r="AF35" s="96"/>
      <c r="AG35" s="95"/>
      <c r="AH35" s="96"/>
      <c r="AI35" s="95"/>
      <c r="AJ35" s="96"/>
      <c r="AK35" s="96"/>
      <c r="AL35" s="95"/>
      <c r="AM35" s="96"/>
      <c r="AN35" s="95"/>
      <c r="AO35" s="96"/>
      <c r="AP35" s="96"/>
      <c r="AQ35" s="95"/>
      <c r="AR35" s="96"/>
      <c r="AS35" s="95"/>
      <c r="AT35" s="96"/>
      <c r="AU35" s="96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</row>
    <row r="36" customFormat="false" ht="15.75" hidden="false" customHeight="false" outlineLevel="0" collapsed="false">
      <c r="A36" s="93"/>
      <c r="B36" s="93"/>
      <c r="C36" s="97" t="s">
        <v>73</v>
      </c>
      <c r="D36" s="93"/>
      <c r="E36" s="93"/>
      <c r="F36" s="98"/>
      <c r="G36" s="99"/>
      <c r="H36" s="98"/>
      <c r="I36" s="99"/>
      <c r="J36" s="98"/>
      <c r="K36" s="99"/>
      <c r="L36" s="99"/>
      <c r="M36" s="98"/>
      <c r="N36" s="99"/>
      <c r="O36" s="98"/>
      <c r="P36" s="99"/>
      <c r="Q36" s="99"/>
      <c r="R36" s="98"/>
      <c r="S36" s="99"/>
      <c r="T36" s="98"/>
      <c r="U36" s="99"/>
      <c r="V36" s="99"/>
      <c r="W36" s="98"/>
      <c r="X36" s="99"/>
      <c r="Y36" s="98"/>
      <c r="Z36" s="99"/>
      <c r="AA36" s="99"/>
      <c r="AB36" s="98"/>
      <c r="AC36" s="99"/>
      <c r="AD36" s="98"/>
      <c r="AE36" s="99"/>
      <c r="AF36" s="99"/>
      <c r="AG36" s="98"/>
      <c r="AH36" s="99"/>
      <c r="AI36" s="98"/>
      <c r="AJ36" s="99"/>
      <c r="AK36" s="99"/>
      <c r="AL36" s="98"/>
      <c r="AM36" s="99"/>
      <c r="AN36" s="98"/>
      <c r="AO36" s="99"/>
      <c r="AP36" s="99"/>
      <c r="AQ36" s="98"/>
      <c r="AR36" s="99"/>
      <c r="AS36" s="98"/>
      <c r="AT36" s="99"/>
      <c r="AU36" s="99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</row>
    <row r="37" customFormat="false" ht="12.75" hidden="false" customHeight="false" outlineLevel="0" collapsed="false">
      <c r="A37" s="93"/>
      <c r="B37" s="93"/>
      <c r="C37" s="93"/>
      <c r="D37" s="93"/>
      <c r="E37" s="93"/>
      <c r="F37" s="98"/>
      <c r="G37" s="99"/>
      <c r="H37" s="98"/>
      <c r="I37" s="99"/>
      <c r="J37" s="98"/>
      <c r="K37" s="99"/>
      <c r="L37" s="99"/>
      <c r="M37" s="98"/>
      <c r="N37" s="99"/>
      <c r="O37" s="98"/>
      <c r="P37" s="99"/>
      <c r="Q37" s="99"/>
      <c r="R37" s="98"/>
      <c r="S37" s="99"/>
      <c r="T37" s="98"/>
      <c r="U37" s="99"/>
      <c r="V37" s="99"/>
      <c r="W37" s="98"/>
      <c r="X37" s="99"/>
      <c r="Y37" s="98"/>
      <c r="Z37" s="99"/>
      <c r="AA37" s="99"/>
      <c r="AB37" s="98"/>
      <c r="AC37" s="99"/>
      <c r="AD37" s="98"/>
      <c r="AE37" s="99"/>
      <c r="AF37" s="99"/>
      <c r="AG37" s="98"/>
      <c r="AH37" s="99"/>
      <c r="AI37" s="98"/>
      <c r="AJ37" s="99"/>
      <c r="AK37" s="99"/>
      <c r="AL37" s="98"/>
      <c r="AM37" s="99"/>
      <c r="AN37" s="98"/>
      <c r="AO37" s="99"/>
      <c r="AP37" s="99"/>
      <c r="AQ37" s="98"/>
      <c r="AR37" s="99"/>
      <c r="AS37" s="98"/>
      <c r="AT37" s="99"/>
      <c r="AU37" s="99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</row>
    <row r="38" customFormat="false" ht="12.75" hidden="false" customHeight="false" outlineLevel="0" collapsed="false">
      <c r="A38" s="93"/>
      <c r="B38" s="93"/>
      <c r="C38" s="93"/>
      <c r="D38" s="93"/>
      <c r="E38" s="93"/>
      <c r="F38" s="98"/>
      <c r="G38" s="99"/>
      <c r="H38" s="98"/>
      <c r="I38" s="99"/>
      <c r="J38" s="98"/>
      <c r="K38" s="99"/>
      <c r="L38" s="99"/>
      <c r="M38" s="98"/>
      <c r="N38" s="99"/>
      <c r="O38" s="98"/>
      <c r="P38" s="99"/>
      <c r="Q38" s="99"/>
      <c r="R38" s="98"/>
      <c r="S38" s="99"/>
      <c r="T38" s="98"/>
      <c r="U38" s="99"/>
      <c r="V38" s="99"/>
      <c r="W38" s="98"/>
      <c r="X38" s="99"/>
      <c r="Y38" s="98"/>
      <c r="Z38" s="99"/>
      <c r="AA38" s="99"/>
      <c r="AB38" s="98"/>
      <c r="AC38" s="99"/>
      <c r="AD38" s="98"/>
      <c r="AE38" s="99"/>
      <c r="AF38" s="99"/>
      <c r="AG38" s="98"/>
      <c r="AH38" s="99"/>
      <c r="AI38" s="98"/>
      <c r="AJ38" s="99"/>
      <c r="AK38" s="99"/>
      <c r="AL38" s="98"/>
      <c r="AM38" s="99"/>
      <c r="AN38" s="98"/>
      <c r="AO38" s="99"/>
      <c r="AP38" s="99"/>
      <c r="AQ38" s="98"/>
      <c r="AR38" s="99"/>
      <c r="AS38" s="98"/>
      <c r="AT38" s="99"/>
      <c r="AU38" s="99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</row>
    <row r="39" customFormat="false" ht="12.75" hidden="false" customHeight="false" outlineLevel="0" collapsed="false">
      <c r="B39" s="93"/>
      <c r="C39" s="93"/>
      <c r="D39" s="93"/>
      <c r="E39" s="93"/>
      <c r="F39" s="98"/>
      <c r="G39" s="99"/>
      <c r="H39" s="98"/>
      <c r="I39" s="99"/>
      <c r="J39" s="98"/>
      <c r="K39" s="99"/>
      <c r="L39" s="99"/>
      <c r="M39" s="98"/>
      <c r="N39" s="99"/>
      <c r="O39" s="98"/>
      <c r="P39" s="99"/>
      <c r="Q39" s="99"/>
      <c r="R39" s="98"/>
      <c r="S39" s="99"/>
      <c r="T39" s="98"/>
      <c r="U39" s="99"/>
      <c r="V39" s="99"/>
      <c r="W39" s="98"/>
      <c r="X39" s="99"/>
      <c r="Y39" s="98"/>
      <c r="Z39" s="99"/>
      <c r="AA39" s="99"/>
      <c r="AB39" s="98"/>
      <c r="AC39" s="99"/>
      <c r="AD39" s="98"/>
      <c r="AE39" s="99"/>
      <c r="AF39" s="99"/>
      <c r="AG39" s="98"/>
      <c r="AH39" s="99"/>
      <c r="AI39" s="98"/>
      <c r="AJ39" s="99"/>
      <c r="AK39" s="99"/>
      <c r="AL39" s="98"/>
      <c r="AM39" s="99"/>
      <c r="AN39" s="98"/>
      <c r="AO39" s="99"/>
      <c r="AP39" s="99"/>
      <c r="AQ39" s="98"/>
      <c r="AR39" s="99"/>
      <c r="AS39" s="98"/>
      <c r="AT39" s="99"/>
      <c r="AU39" s="99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</row>
    <row r="40" customFormat="false" ht="12.75" hidden="false" customHeight="false" outlineLevel="0" collapsed="false">
      <c r="B40" s="93"/>
      <c r="C40" s="93"/>
      <c r="D40" s="93"/>
      <c r="E40" s="93"/>
      <c r="F40" s="98"/>
      <c r="G40" s="99"/>
      <c r="H40" s="98"/>
      <c r="I40" s="99"/>
      <c r="J40" s="98"/>
      <c r="K40" s="99"/>
      <c r="L40" s="99"/>
      <c r="M40" s="98"/>
      <c r="N40" s="99"/>
      <c r="O40" s="98"/>
      <c r="P40" s="99"/>
      <c r="Q40" s="99"/>
      <c r="R40" s="98"/>
      <c r="S40" s="99"/>
      <c r="T40" s="98"/>
      <c r="U40" s="99"/>
      <c r="V40" s="99"/>
      <c r="W40" s="98"/>
      <c r="X40" s="99"/>
      <c r="Y40" s="98"/>
      <c r="Z40" s="99"/>
      <c r="AA40" s="99"/>
      <c r="AB40" s="98"/>
      <c r="AC40" s="99"/>
      <c r="AD40" s="98"/>
      <c r="AE40" s="99"/>
      <c r="AF40" s="99"/>
      <c r="AG40" s="98"/>
      <c r="AH40" s="99"/>
      <c r="AI40" s="98"/>
      <c r="AJ40" s="99"/>
      <c r="AK40" s="99"/>
      <c r="AL40" s="98"/>
      <c r="AM40" s="99"/>
      <c r="AN40" s="98"/>
      <c r="AO40" s="99"/>
      <c r="AP40" s="99"/>
      <c r="AQ40" s="98"/>
      <c r="AR40" s="99"/>
      <c r="AS40" s="98"/>
      <c r="AT40" s="99"/>
      <c r="AU40" s="99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</row>
    <row r="41" customFormat="false" ht="12.75" hidden="false" customHeight="false" outlineLevel="0" collapsed="false">
      <c r="B41" s="93"/>
      <c r="C41" s="93"/>
      <c r="D41" s="93"/>
      <c r="E41" s="93"/>
      <c r="F41" s="98"/>
      <c r="G41" s="99"/>
      <c r="H41" s="98"/>
      <c r="I41" s="99"/>
      <c r="J41" s="98"/>
      <c r="K41" s="99"/>
      <c r="L41" s="93"/>
      <c r="M41" s="101"/>
      <c r="N41" s="93"/>
      <c r="O41" s="101"/>
      <c r="P41" s="93"/>
      <c r="Q41" s="93"/>
      <c r="R41" s="101"/>
      <c r="S41" s="93"/>
      <c r="T41" s="101"/>
      <c r="U41" s="93"/>
      <c r="V41" s="93"/>
      <c r="W41" s="101"/>
      <c r="X41" s="93"/>
      <c r="Y41" s="101"/>
      <c r="Z41" s="93"/>
      <c r="AA41" s="93"/>
      <c r="AB41" s="101"/>
      <c r="AC41" s="93"/>
      <c r="AD41" s="101"/>
      <c r="AE41" s="93"/>
      <c r="AF41" s="93"/>
      <c r="AG41" s="101"/>
      <c r="AH41" s="93"/>
      <c r="AI41" s="101"/>
      <c r="AJ41" s="93"/>
      <c r="AK41" s="93"/>
      <c r="AL41" s="101"/>
      <c r="AM41" s="93"/>
      <c r="AN41" s="101"/>
      <c r="AO41" s="93"/>
      <c r="AP41" s="93"/>
      <c r="AQ41" s="101"/>
      <c r="AR41" s="93"/>
      <c r="AS41" s="101"/>
      <c r="AT41" s="93"/>
      <c r="AU41" s="93"/>
    </row>
    <row r="42" customFormat="false" ht="12.75" hidden="false" customHeight="false" outlineLevel="0" collapsed="false">
      <c r="B42" s="93"/>
      <c r="C42" s="93"/>
      <c r="D42" s="93"/>
      <c r="E42" s="93"/>
      <c r="F42" s="98"/>
      <c r="G42" s="99"/>
      <c r="H42" s="98"/>
      <c r="I42" s="99"/>
      <c r="J42" s="98"/>
      <c r="K42" s="99"/>
      <c r="L42" s="93"/>
      <c r="M42" s="101"/>
      <c r="N42" s="93"/>
      <c r="O42" s="101"/>
      <c r="P42" s="93"/>
      <c r="Q42" s="93"/>
      <c r="R42" s="101"/>
      <c r="S42" s="93"/>
      <c r="T42" s="101"/>
      <c r="U42" s="93"/>
      <c r="V42" s="93"/>
      <c r="W42" s="101"/>
      <c r="X42" s="93"/>
      <c r="Y42" s="101"/>
      <c r="Z42" s="93"/>
      <c r="AA42" s="93"/>
      <c r="AB42" s="101"/>
      <c r="AC42" s="93"/>
      <c r="AD42" s="101"/>
      <c r="AE42" s="93"/>
      <c r="AF42" s="93"/>
      <c r="AG42" s="101"/>
      <c r="AH42" s="93"/>
      <c r="AI42" s="101"/>
      <c r="AJ42" s="93"/>
      <c r="AK42" s="93"/>
      <c r="AL42" s="101"/>
      <c r="AM42" s="93"/>
      <c r="AN42" s="101"/>
      <c r="AO42" s="93"/>
      <c r="AP42" s="93"/>
      <c r="AQ42" s="101"/>
      <c r="AR42" s="93"/>
      <c r="AS42" s="101"/>
      <c r="AT42" s="93"/>
      <c r="AU42" s="93"/>
    </row>
    <row r="43" customFormat="false" ht="12.75" hidden="false" customHeight="false" outlineLevel="0" collapsed="false">
      <c r="B43" s="93"/>
      <c r="C43" s="93"/>
      <c r="D43" s="93"/>
      <c r="E43" s="93"/>
      <c r="F43" s="98"/>
      <c r="G43" s="99"/>
      <c r="H43" s="98"/>
      <c r="I43" s="99"/>
      <c r="J43" s="98"/>
      <c r="K43" s="99"/>
      <c r="L43" s="93"/>
      <c r="M43" s="101"/>
      <c r="N43" s="93"/>
      <c r="O43" s="101"/>
      <c r="P43" s="93"/>
      <c r="Q43" s="93"/>
      <c r="R43" s="101"/>
      <c r="S43" s="93"/>
      <c r="T43" s="101"/>
      <c r="U43" s="93"/>
      <c r="V43" s="93"/>
      <c r="W43" s="101"/>
      <c r="X43" s="93"/>
      <c r="Y43" s="101"/>
      <c r="Z43" s="93"/>
      <c r="AA43" s="93"/>
      <c r="AB43" s="101"/>
      <c r="AC43" s="93"/>
      <c r="AD43" s="101"/>
      <c r="AE43" s="93"/>
      <c r="AF43" s="93"/>
      <c r="AG43" s="101"/>
      <c r="AH43" s="93"/>
      <c r="AI43" s="101"/>
      <c r="AJ43" s="93"/>
      <c r="AK43" s="93"/>
      <c r="AL43" s="101"/>
      <c r="AM43" s="93"/>
      <c r="AN43" s="101"/>
      <c r="AO43" s="93"/>
      <c r="AP43" s="93"/>
      <c r="AQ43" s="101"/>
      <c r="AR43" s="93"/>
      <c r="AS43" s="101"/>
      <c r="AT43" s="93"/>
      <c r="AU43" s="93"/>
    </row>
    <row r="44" customFormat="false" ht="12.75" hidden="false" customHeight="false" outlineLevel="0" collapsed="false">
      <c r="B44" s="93"/>
      <c r="C44" s="93"/>
      <c r="D44" s="93"/>
      <c r="E44" s="93"/>
      <c r="F44" s="98"/>
      <c r="G44" s="99"/>
      <c r="H44" s="98"/>
      <c r="I44" s="99"/>
      <c r="J44" s="98"/>
      <c r="K44" s="99"/>
      <c r="L44" s="93"/>
      <c r="M44" s="101"/>
      <c r="N44" s="93"/>
      <c r="O44" s="101"/>
      <c r="P44" s="93"/>
      <c r="Q44" s="93"/>
      <c r="R44" s="101"/>
      <c r="S44" s="93"/>
      <c r="T44" s="101"/>
      <c r="U44" s="93"/>
      <c r="V44" s="93"/>
      <c r="W44" s="101"/>
      <c r="X44" s="93"/>
      <c r="Y44" s="101"/>
      <c r="Z44" s="93"/>
      <c r="AA44" s="93"/>
      <c r="AB44" s="101"/>
      <c r="AC44" s="93"/>
      <c r="AD44" s="101"/>
      <c r="AE44" s="93"/>
      <c r="AF44" s="93"/>
      <c r="AG44" s="101"/>
      <c r="AH44" s="93"/>
      <c r="AI44" s="101"/>
      <c r="AJ44" s="93"/>
      <c r="AK44" s="93"/>
      <c r="AL44" s="101"/>
      <c r="AM44" s="93"/>
      <c r="AN44" s="101"/>
      <c r="AO44" s="93"/>
      <c r="AP44" s="93"/>
      <c r="AQ44" s="101"/>
      <c r="AR44" s="93"/>
      <c r="AS44" s="101"/>
      <c r="AT44" s="93"/>
      <c r="AU44" s="93"/>
    </row>
    <row r="45" customFormat="false" ht="12.75" hidden="false" customHeight="false" outlineLevel="0" collapsed="false">
      <c r="B45" s="93"/>
      <c r="C45" s="93"/>
      <c r="D45" s="93"/>
      <c r="E45" s="93"/>
      <c r="F45" s="98"/>
      <c r="G45" s="99"/>
      <c r="H45" s="98"/>
      <c r="I45" s="99"/>
      <c r="J45" s="98"/>
      <c r="K45" s="99"/>
      <c r="L45" s="93"/>
      <c r="M45" s="101"/>
      <c r="N45" s="93"/>
      <c r="O45" s="101"/>
      <c r="P45" s="93"/>
      <c r="Q45" s="93"/>
      <c r="R45" s="101"/>
      <c r="S45" s="93"/>
      <c r="T45" s="101"/>
      <c r="U45" s="93"/>
      <c r="V45" s="93"/>
      <c r="W45" s="101"/>
      <c r="X45" s="93"/>
      <c r="Y45" s="101"/>
      <c r="Z45" s="93"/>
      <c r="AA45" s="93"/>
      <c r="AB45" s="101"/>
      <c r="AC45" s="93"/>
      <c r="AD45" s="101"/>
      <c r="AE45" s="93"/>
      <c r="AF45" s="93"/>
      <c r="AG45" s="101"/>
      <c r="AH45" s="93"/>
      <c r="AI45" s="101"/>
      <c r="AJ45" s="93"/>
      <c r="AK45" s="93"/>
      <c r="AL45" s="101"/>
      <c r="AM45" s="93"/>
      <c r="AN45" s="101"/>
      <c r="AO45" s="93"/>
      <c r="AP45" s="93"/>
      <c r="AQ45" s="101"/>
      <c r="AR45" s="93"/>
      <c r="AS45" s="101"/>
      <c r="AT45" s="93"/>
      <c r="AU45" s="93"/>
    </row>
    <row r="46" customFormat="false" ht="12.75" hidden="false" customHeight="false" outlineLevel="0" collapsed="false">
      <c r="B46" s="93"/>
      <c r="C46" s="93"/>
      <c r="D46" s="93"/>
      <c r="E46" s="93"/>
      <c r="F46" s="101"/>
      <c r="G46" s="93"/>
      <c r="H46" s="101"/>
      <c r="I46" s="93"/>
      <c r="J46" s="101"/>
      <c r="K46" s="93"/>
      <c r="L46" s="93"/>
      <c r="M46" s="101"/>
      <c r="N46" s="93"/>
      <c r="O46" s="101"/>
      <c r="P46" s="93"/>
      <c r="Q46" s="93"/>
      <c r="R46" s="101"/>
      <c r="S46" s="93"/>
      <c r="T46" s="101"/>
      <c r="U46" s="93"/>
      <c r="V46" s="93"/>
      <c r="W46" s="101"/>
      <c r="X46" s="93"/>
      <c r="Y46" s="101"/>
      <c r="Z46" s="93"/>
      <c r="AA46" s="93"/>
      <c r="AB46" s="101"/>
      <c r="AC46" s="93"/>
      <c r="AD46" s="101"/>
      <c r="AE46" s="93"/>
      <c r="AF46" s="93"/>
      <c r="AG46" s="101"/>
      <c r="AH46" s="93"/>
      <c r="AI46" s="101"/>
      <c r="AJ46" s="93"/>
      <c r="AK46" s="93"/>
      <c r="AL46" s="101"/>
      <c r="AM46" s="93"/>
      <c r="AN46" s="101"/>
      <c r="AO46" s="93"/>
      <c r="AP46" s="93"/>
      <c r="AQ46" s="101"/>
      <c r="AR46" s="93"/>
      <c r="AS46" s="101"/>
      <c r="AT46" s="93"/>
      <c r="AU46" s="93"/>
    </row>
    <row r="47" customFormat="false" ht="12.75" hidden="false" customHeight="false" outlineLevel="0" collapsed="false">
      <c r="B47" s="93"/>
      <c r="C47" s="93"/>
      <c r="D47" s="93"/>
      <c r="E47" s="93"/>
      <c r="F47" s="101"/>
      <c r="G47" s="93"/>
      <c r="H47" s="101"/>
      <c r="I47" s="93"/>
      <c r="J47" s="101"/>
      <c r="K47" s="93"/>
      <c r="L47" s="93"/>
      <c r="M47" s="101"/>
      <c r="N47" s="93"/>
      <c r="O47" s="101"/>
      <c r="P47" s="93"/>
      <c r="Q47" s="93"/>
      <c r="R47" s="101"/>
      <c r="S47" s="93"/>
      <c r="T47" s="101"/>
      <c r="U47" s="93"/>
      <c r="V47" s="93"/>
      <c r="W47" s="101"/>
      <c r="X47" s="93"/>
      <c r="Y47" s="101"/>
      <c r="Z47" s="93"/>
      <c r="AA47" s="93"/>
      <c r="AB47" s="101"/>
      <c r="AC47" s="93"/>
      <c r="AD47" s="101"/>
      <c r="AE47" s="93"/>
      <c r="AF47" s="93"/>
      <c r="AG47" s="101"/>
      <c r="AH47" s="93"/>
      <c r="AI47" s="101"/>
      <c r="AJ47" s="93"/>
      <c r="AK47" s="93"/>
      <c r="AL47" s="101"/>
      <c r="AM47" s="93"/>
      <c r="AN47" s="101"/>
      <c r="AO47" s="93"/>
      <c r="AP47" s="93"/>
      <c r="AQ47" s="101"/>
      <c r="AR47" s="93"/>
      <c r="AS47" s="101"/>
      <c r="AT47" s="93"/>
      <c r="AU47" s="93"/>
    </row>
    <row r="48" customFormat="false" ht="12.75" hidden="false" customHeight="false" outlineLevel="0" collapsed="false">
      <c r="F48" s="102"/>
      <c r="H48" s="102"/>
      <c r="J48" s="102"/>
      <c r="M48" s="102"/>
      <c r="O48" s="102"/>
      <c r="R48" s="102"/>
      <c r="T48" s="102"/>
      <c r="W48" s="102"/>
      <c r="Y48" s="102"/>
      <c r="AB48" s="102"/>
      <c r="AD48" s="102"/>
      <c r="AG48" s="102"/>
      <c r="AI48" s="102"/>
      <c r="AL48" s="102"/>
      <c r="AN48" s="102"/>
      <c r="AQ48" s="102"/>
      <c r="AS48" s="102"/>
    </row>
    <row r="49" customFormat="false" ht="12.75" hidden="false" customHeight="false" outlineLevel="0" collapsed="false">
      <c r="F49" s="102"/>
      <c r="H49" s="102"/>
      <c r="J49" s="102"/>
      <c r="M49" s="102"/>
      <c r="O49" s="102"/>
      <c r="R49" s="102"/>
      <c r="T49" s="102"/>
      <c r="W49" s="102"/>
      <c r="Y49" s="102"/>
      <c r="AB49" s="102"/>
      <c r="AD49" s="102"/>
      <c r="AG49" s="102"/>
      <c r="AI49" s="102"/>
      <c r="AL49" s="102"/>
      <c r="AN49" s="102"/>
      <c r="AQ49" s="102"/>
      <c r="AS49" s="102"/>
    </row>
    <row r="50" customFormat="false" ht="12.75" hidden="false" customHeight="false" outlineLevel="0" collapsed="false">
      <c r="F50" s="102"/>
      <c r="H50" s="102"/>
      <c r="J50" s="102"/>
      <c r="M50" s="102"/>
      <c r="O50" s="102"/>
      <c r="R50" s="102"/>
      <c r="T50" s="102"/>
      <c r="W50" s="102"/>
      <c r="Y50" s="102"/>
      <c r="AB50" s="102"/>
      <c r="AD50" s="102"/>
      <c r="AG50" s="102"/>
      <c r="AI50" s="102"/>
      <c r="AL50" s="102"/>
      <c r="AN50" s="102"/>
      <c r="AQ50" s="102"/>
      <c r="AS50" s="102"/>
    </row>
    <row r="51" customFormat="false" ht="12.75" hidden="false" customHeight="false" outlineLevel="0" collapsed="false">
      <c r="F51" s="102"/>
      <c r="H51" s="102"/>
      <c r="J51" s="102"/>
      <c r="M51" s="102"/>
      <c r="O51" s="102"/>
      <c r="R51" s="102"/>
      <c r="T51" s="102"/>
      <c r="W51" s="102"/>
      <c r="Y51" s="102"/>
      <c r="AB51" s="102"/>
      <c r="AD51" s="102"/>
      <c r="AG51" s="102"/>
      <c r="AI51" s="102"/>
      <c r="AL51" s="102"/>
      <c r="AN51" s="102"/>
      <c r="AQ51" s="102"/>
      <c r="AS51" s="102"/>
    </row>
    <row r="52" customFormat="false" ht="12.75" hidden="false" customHeight="false" outlineLevel="0" collapsed="false">
      <c r="F52" s="102"/>
      <c r="H52" s="102"/>
      <c r="J52" s="102"/>
      <c r="M52" s="102"/>
      <c r="O52" s="102"/>
      <c r="R52" s="102"/>
      <c r="T52" s="102"/>
      <c r="W52" s="102"/>
      <c r="Y52" s="102"/>
      <c r="AB52" s="102"/>
      <c r="AD52" s="102"/>
      <c r="AG52" s="102"/>
      <c r="AI52" s="102"/>
      <c r="AL52" s="102"/>
      <c r="AN52" s="102"/>
      <c r="AQ52" s="102"/>
      <c r="AS52" s="102"/>
    </row>
    <row r="53" customFormat="false" ht="12.75" hidden="false" customHeight="false" outlineLevel="0" collapsed="false">
      <c r="F53" s="102"/>
      <c r="H53" s="102"/>
      <c r="J53" s="102"/>
      <c r="M53" s="102"/>
      <c r="O53" s="102"/>
      <c r="R53" s="102"/>
      <c r="T53" s="102"/>
      <c r="W53" s="102"/>
      <c r="Y53" s="102"/>
      <c r="AB53" s="102"/>
      <c r="AD53" s="102"/>
      <c r="AG53" s="102"/>
      <c r="AI53" s="102"/>
      <c r="AL53" s="102"/>
      <c r="AN53" s="102"/>
      <c r="AQ53" s="102"/>
      <c r="AS53" s="102"/>
    </row>
    <row r="54" customFormat="false" ht="12.75" hidden="false" customHeight="false" outlineLevel="0" collapsed="false">
      <c r="F54" s="102"/>
      <c r="H54" s="102"/>
      <c r="J54" s="102"/>
      <c r="M54" s="102"/>
      <c r="O54" s="102"/>
      <c r="R54" s="102"/>
      <c r="T54" s="102"/>
      <c r="W54" s="102"/>
      <c r="Y54" s="102"/>
      <c r="AB54" s="102"/>
      <c r="AD54" s="102"/>
      <c r="AG54" s="102"/>
      <c r="AI54" s="102"/>
      <c r="AL54" s="102"/>
      <c r="AN54" s="102"/>
      <c r="AQ54" s="102"/>
      <c r="AS54" s="102"/>
    </row>
    <row r="55" customFormat="false" ht="12.75" hidden="false" customHeight="false" outlineLevel="0" collapsed="false">
      <c r="F55" s="102"/>
      <c r="H55" s="102"/>
      <c r="J55" s="102"/>
      <c r="M55" s="102"/>
      <c r="O55" s="102"/>
      <c r="R55" s="102"/>
      <c r="T55" s="102"/>
      <c r="W55" s="102"/>
      <c r="Y55" s="102"/>
      <c r="AB55" s="102"/>
      <c r="AD55" s="102"/>
      <c r="AG55" s="102"/>
      <c r="AI55" s="102"/>
      <c r="AL55" s="102"/>
      <c r="AN55" s="102"/>
      <c r="AQ55" s="102"/>
      <c r="AS55" s="102"/>
    </row>
    <row r="56" customFormat="false" ht="12.75" hidden="false" customHeight="false" outlineLevel="0" collapsed="false">
      <c r="F56" s="102"/>
      <c r="H56" s="102"/>
      <c r="J56" s="102"/>
      <c r="M56" s="102"/>
      <c r="O56" s="102"/>
      <c r="R56" s="102"/>
      <c r="T56" s="102"/>
      <c r="W56" s="102"/>
      <c r="Y56" s="102"/>
      <c r="AB56" s="102"/>
      <c r="AD56" s="102"/>
      <c r="AG56" s="102"/>
      <c r="AI56" s="102"/>
      <c r="AL56" s="102"/>
      <c r="AN56" s="102"/>
      <c r="AQ56" s="102"/>
      <c r="AS56" s="102"/>
    </row>
    <row r="57" customFormat="false" ht="12.75" hidden="false" customHeight="false" outlineLevel="0" collapsed="false">
      <c r="F57" s="102"/>
      <c r="H57" s="102"/>
      <c r="J57" s="102"/>
      <c r="M57" s="102"/>
      <c r="O57" s="102"/>
      <c r="R57" s="102"/>
      <c r="T57" s="102"/>
      <c r="W57" s="102"/>
      <c r="Y57" s="102"/>
      <c r="AB57" s="102"/>
      <c r="AD57" s="102"/>
      <c r="AG57" s="102"/>
      <c r="AI57" s="102"/>
      <c r="AL57" s="102"/>
      <c r="AN57" s="102"/>
      <c r="AQ57" s="102"/>
      <c r="AS57" s="102"/>
    </row>
    <row r="58" customFormat="false" ht="12.75" hidden="false" customHeight="false" outlineLevel="0" collapsed="false">
      <c r="F58" s="102"/>
      <c r="H58" s="102"/>
      <c r="J58" s="102"/>
      <c r="M58" s="102"/>
      <c r="O58" s="102"/>
      <c r="R58" s="102"/>
      <c r="T58" s="102"/>
      <c r="W58" s="102"/>
      <c r="Y58" s="102"/>
      <c r="AB58" s="102"/>
      <c r="AD58" s="102"/>
      <c r="AG58" s="102"/>
      <c r="AI58" s="102"/>
      <c r="AL58" s="102"/>
      <c r="AN58" s="102"/>
      <c r="AQ58" s="102"/>
      <c r="AS58" s="102"/>
    </row>
    <row r="59" customFormat="false" ht="12.75" hidden="false" customHeight="false" outlineLevel="0" collapsed="false">
      <c r="F59" s="102"/>
      <c r="H59" s="102"/>
      <c r="J59" s="102"/>
      <c r="M59" s="102"/>
      <c r="O59" s="102"/>
      <c r="R59" s="102"/>
      <c r="T59" s="102"/>
      <c r="W59" s="102"/>
      <c r="Y59" s="102"/>
      <c r="AB59" s="102"/>
      <c r="AD59" s="102"/>
      <c r="AG59" s="102"/>
      <c r="AI59" s="102"/>
      <c r="AL59" s="102"/>
      <c r="AN59" s="102"/>
      <c r="AQ59" s="102"/>
      <c r="AS59" s="102"/>
    </row>
    <row r="60" customFormat="false" ht="12.75" hidden="false" customHeight="false" outlineLevel="0" collapsed="false">
      <c r="F60" s="102"/>
      <c r="H60" s="102"/>
      <c r="J60" s="102"/>
      <c r="M60" s="102"/>
      <c r="O60" s="102"/>
      <c r="R60" s="102"/>
      <c r="T60" s="102"/>
      <c r="W60" s="102"/>
      <c r="Y60" s="102"/>
      <c r="AB60" s="102"/>
      <c r="AD60" s="102"/>
      <c r="AG60" s="102"/>
      <c r="AI60" s="102"/>
      <c r="AL60" s="102"/>
      <c r="AN60" s="102"/>
      <c r="AQ60" s="102"/>
      <c r="AS60" s="102"/>
    </row>
    <row r="61" customFormat="false" ht="12.75" hidden="false" customHeight="false" outlineLevel="0" collapsed="false">
      <c r="F61" s="102"/>
      <c r="H61" s="102"/>
      <c r="J61" s="102"/>
      <c r="M61" s="102"/>
      <c r="O61" s="102"/>
      <c r="R61" s="102"/>
      <c r="T61" s="102"/>
      <c r="W61" s="102"/>
      <c r="Y61" s="102"/>
      <c r="AB61" s="102"/>
      <c r="AD61" s="102"/>
      <c r="AG61" s="102"/>
      <c r="AI61" s="102"/>
      <c r="AL61" s="102"/>
      <c r="AN61" s="102"/>
      <c r="AQ61" s="102"/>
      <c r="AS61" s="102"/>
    </row>
    <row r="62" customFormat="false" ht="12.75" hidden="false" customHeight="false" outlineLevel="0" collapsed="false">
      <c r="F62" s="102"/>
      <c r="H62" s="102"/>
      <c r="J62" s="102"/>
      <c r="M62" s="102"/>
      <c r="O62" s="102"/>
      <c r="R62" s="102"/>
      <c r="T62" s="102"/>
      <c r="W62" s="102"/>
      <c r="Y62" s="102"/>
      <c r="AB62" s="102"/>
      <c r="AD62" s="102"/>
      <c r="AG62" s="102"/>
      <c r="AI62" s="102"/>
      <c r="AL62" s="102"/>
      <c r="AN62" s="102"/>
      <c r="AQ62" s="102"/>
      <c r="AS62" s="102"/>
    </row>
    <row r="63" customFormat="false" ht="12.75" hidden="false" customHeight="false" outlineLevel="0" collapsed="false">
      <c r="F63" s="102"/>
      <c r="H63" s="102"/>
      <c r="J63" s="102"/>
      <c r="M63" s="102"/>
      <c r="O63" s="102"/>
      <c r="R63" s="102"/>
      <c r="T63" s="102"/>
      <c r="W63" s="102"/>
      <c r="Y63" s="102"/>
      <c r="AB63" s="102"/>
      <c r="AD63" s="102"/>
      <c r="AG63" s="102"/>
      <c r="AI63" s="102"/>
      <c r="AL63" s="102"/>
      <c r="AN63" s="102"/>
      <c r="AQ63" s="102"/>
      <c r="AS63" s="102"/>
    </row>
    <row r="64" customFormat="false" ht="12.75" hidden="false" customHeight="false" outlineLevel="0" collapsed="false">
      <c r="F64" s="102"/>
      <c r="H64" s="102"/>
      <c r="J64" s="102"/>
      <c r="M64" s="102"/>
      <c r="O64" s="102"/>
      <c r="R64" s="102"/>
      <c r="T64" s="102"/>
      <c r="W64" s="102"/>
      <c r="Y64" s="102"/>
      <c r="AB64" s="102"/>
      <c r="AD64" s="102"/>
      <c r="AG64" s="102"/>
      <c r="AI64" s="102"/>
      <c r="AL64" s="102"/>
      <c r="AN64" s="102"/>
      <c r="AQ64" s="102"/>
      <c r="AS64" s="102"/>
    </row>
    <row r="65" customFormat="false" ht="12.75" hidden="false" customHeight="false" outlineLevel="0" collapsed="false">
      <c r="F65" s="102"/>
      <c r="H65" s="102"/>
      <c r="J65" s="102"/>
      <c r="M65" s="102"/>
      <c r="O65" s="102"/>
      <c r="R65" s="102"/>
      <c r="T65" s="102"/>
      <c r="W65" s="102"/>
      <c r="Y65" s="102"/>
      <c r="AB65" s="102"/>
      <c r="AD65" s="102"/>
      <c r="AG65" s="102"/>
      <c r="AI65" s="102"/>
      <c r="AL65" s="102"/>
      <c r="AN65" s="102"/>
      <c r="AQ65" s="102"/>
      <c r="AS65" s="102"/>
    </row>
    <row r="66" customFormat="false" ht="12.75" hidden="false" customHeight="false" outlineLevel="0" collapsed="false">
      <c r="F66" s="102"/>
      <c r="H66" s="102"/>
      <c r="J66" s="102"/>
      <c r="M66" s="102"/>
      <c r="O66" s="102"/>
      <c r="R66" s="102"/>
      <c r="T66" s="102"/>
      <c r="W66" s="102"/>
      <c r="Y66" s="102"/>
      <c r="AB66" s="102"/>
      <c r="AD66" s="102"/>
      <c r="AG66" s="102"/>
      <c r="AI66" s="102"/>
      <c r="AL66" s="102"/>
      <c r="AN66" s="102"/>
      <c r="AQ66" s="102"/>
      <c r="AS66" s="102"/>
    </row>
    <row r="67" customFormat="false" ht="12.75" hidden="false" customHeight="false" outlineLevel="0" collapsed="false">
      <c r="F67" s="102"/>
      <c r="H67" s="102"/>
      <c r="J67" s="102"/>
      <c r="M67" s="102"/>
      <c r="O67" s="102"/>
      <c r="R67" s="102"/>
      <c r="T67" s="102"/>
      <c r="W67" s="102"/>
      <c r="Y67" s="102"/>
      <c r="AB67" s="102"/>
      <c r="AD67" s="102"/>
      <c r="AG67" s="102"/>
      <c r="AI67" s="102"/>
      <c r="AL67" s="102"/>
      <c r="AN67" s="102"/>
      <c r="AQ67" s="102"/>
      <c r="AS67" s="102"/>
    </row>
    <row r="68" customFormat="false" ht="12.75" hidden="false" customHeight="false" outlineLevel="0" collapsed="false">
      <c r="F68" s="102"/>
      <c r="H68" s="102"/>
      <c r="J68" s="102"/>
      <c r="M68" s="102"/>
      <c r="O68" s="102"/>
      <c r="R68" s="102"/>
      <c r="T68" s="102"/>
      <c r="W68" s="102"/>
      <c r="Y68" s="102"/>
      <c r="AB68" s="102"/>
      <c r="AD68" s="102"/>
      <c r="AG68" s="102"/>
      <c r="AI68" s="102"/>
      <c r="AL68" s="102"/>
      <c r="AN68" s="102"/>
      <c r="AQ68" s="102"/>
      <c r="AS68" s="102"/>
    </row>
    <row r="69" customFormat="false" ht="12.75" hidden="false" customHeight="false" outlineLevel="0" collapsed="false">
      <c r="F69" s="102"/>
      <c r="H69" s="102"/>
      <c r="J69" s="102"/>
      <c r="M69" s="102"/>
      <c r="O69" s="102"/>
      <c r="R69" s="102"/>
      <c r="T69" s="102"/>
      <c r="W69" s="102"/>
      <c r="Y69" s="102"/>
      <c r="AB69" s="102"/>
      <c r="AD69" s="102"/>
      <c r="AG69" s="102"/>
      <c r="AI69" s="102"/>
      <c r="AL69" s="102"/>
      <c r="AN69" s="102"/>
      <c r="AQ69" s="102"/>
      <c r="AS69" s="102"/>
    </row>
    <row r="70" customFormat="false" ht="12.75" hidden="false" customHeight="false" outlineLevel="0" collapsed="false">
      <c r="F70" s="102"/>
      <c r="H70" s="102"/>
      <c r="J70" s="102"/>
      <c r="M70" s="102"/>
      <c r="O70" s="102"/>
      <c r="R70" s="102"/>
      <c r="T70" s="102"/>
      <c r="W70" s="102"/>
      <c r="Y70" s="102"/>
      <c r="AB70" s="102"/>
      <c r="AD70" s="102"/>
      <c r="AG70" s="102"/>
      <c r="AI70" s="102"/>
      <c r="AL70" s="102"/>
      <c r="AN70" s="102"/>
      <c r="AQ70" s="102"/>
      <c r="AS70" s="102"/>
    </row>
    <row r="71" customFormat="false" ht="12.75" hidden="false" customHeight="false" outlineLevel="0" collapsed="false">
      <c r="F71" s="102"/>
      <c r="H71" s="102"/>
      <c r="J71" s="102"/>
      <c r="M71" s="102"/>
      <c r="O71" s="102"/>
      <c r="R71" s="102"/>
      <c r="T71" s="102"/>
      <c r="W71" s="102"/>
      <c r="Y71" s="102"/>
      <c r="AB71" s="102"/>
      <c r="AD71" s="102"/>
      <c r="AG71" s="102"/>
      <c r="AI71" s="102"/>
      <c r="AL71" s="102"/>
      <c r="AN71" s="102"/>
      <c r="AQ71" s="102"/>
      <c r="AS71" s="102"/>
    </row>
    <row r="72" customFormat="false" ht="12.75" hidden="false" customHeight="false" outlineLevel="0" collapsed="false">
      <c r="F72" s="102"/>
      <c r="H72" s="102"/>
      <c r="J72" s="102"/>
      <c r="M72" s="102"/>
      <c r="O72" s="102"/>
      <c r="R72" s="102"/>
      <c r="T72" s="102"/>
      <c r="W72" s="102"/>
      <c r="Y72" s="102"/>
      <c r="AB72" s="102"/>
      <c r="AD72" s="102"/>
      <c r="AG72" s="102"/>
      <c r="AI72" s="102"/>
      <c r="AL72" s="102"/>
      <c r="AN72" s="102"/>
      <c r="AQ72" s="102"/>
      <c r="AS72" s="102"/>
    </row>
    <row r="73" customFormat="false" ht="12.75" hidden="false" customHeight="false" outlineLevel="0" collapsed="false">
      <c r="F73" s="102"/>
      <c r="H73" s="102"/>
      <c r="J73" s="102"/>
      <c r="M73" s="102"/>
      <c r="O73" s="102"/>
      <c r="R73" s="102"/>
      <c r="T73" s="102"/>
      <c r="W73" s="102"/>
      <c r="Y73" s="102"/>
      <c r="AB73" s="102"/>
      <c r="AD73" s="102"/>
      <c r="AG73" s="102"/>
      <c r="AI73" s="102"/>
      <c r="AL73" s="102"/>
      <c r="AN73" s="102"/>
      <c r="AQ73" s="102"/>
      <c r="AS73" s="102"/>
    </row>
    <row r="74" customFormat="false" ht="12.75" hidden="false" customHeight="false" outlineLevel="0" collapsed="false">
      <c r="F74" s="102"/>
      <c r="H74" s="102"/>
      <c r="J74" s="102"/>
      <c r="M74" s="102"/>
      <c r="O74" s="102"/>
      <c r="R74" s="102"/>
      <c r="T74" s="102"/>
      <c r="W74" s="102"/>
      <c r="Y74" s="102"/>
      <c r="AB74" s="102"/>
      <c r="AD74" s="102"/>
      <c r="AG74" s="102"/>
      <c r="AI74" s="102"/>
      <c r="AL74" s="102"/>
      <c r="AN74" s="102"/>
      <c r="AQ74" s="102"/>
      <c r="AS74" s="102"/>
    </row>
    <row r="75" customFormat="false" ht="12.75" hidden="false" customHeight="false" outlineLevel="0" collapsed="false">
      <c r="F75" s="102"/>
      <c r="H75" s="102"/>
      <c r="J75" s="102"/>
      <c r="M75" s="102"/>
      <c r="O75" s="102"/>
      <c r="R75" s="102"/>
      <c r="T75" s="102"/>
      <c r="W75" s="102"/>
      <c r="Y75" s="102"/>
      <c r="AB75" s="102"/>
      <c r="AD75" s="102"/>
      <c r="AG75" s="102"/>
      <c r="AI75" s="102"/>
      <c r="AL75" s="102"/>
      <c r="AN75" s="102"/>
      <c r="AQ75" s="102"/>
      <c r="AS75" s="102"/>
    </row>
    <row r="76" customFormat="false" ht="12.75" hidden="false" customHeight="false" outlineLevel="0" collapsed="false">
      <c r="F76" s="102"/>
      <c r="H76" s="102"/>
      <c r="J76" s="102"/>
      <c r="M76" s="102"/>
      <c r="O76" s="102"/>
      <c r="R76" s="102"/>
      <c r="T76" s="102"/>
      <c r="W76" s="102"/>
      <c r="Y76" s="102"/>
      <c r="AB76" s="102"/>
      <c r="AD76" s="102"/>
      <c r="AG76" s="102"/>
      <c r="AI76" s="102"/>
      <c r="AL76" s="102"/>
      <c r="AN76" s="102"/>
      <c r="AQ76" s="102"/>
      <c r="AS76" s="102"/>
    </row>
    <row r="77" customFormat="false" ht="12.75" hidden="false" customHeight="false" outlineLevel="0" collapsed="false">
      <c r="H77" s="102"/>
      <c r="J77" s="102"/>
      <c r="M77" s="102"/>
      <c r="O77" s="102"/>
      <c r="R77" s="102"/>
      <c r="T77" s="102"/>
      <c r="W77" s="102"/>
      <c r="Y77" s="102"/>
      <c r="AB77" s="102"/>
      <c r="AD77" s="102"/>
      <c r="AG77" s="102"/>
      <c r="AI77" s="102"/>
      <c r="AL77" s="102"/>
      <c r="AN77" s="102"/>
      <c r="AQ77" s="102"/>
      <c r="AS77" s="102"/>
    </row>
    <row r="78" customFormat="false" ht="12.75" hidden="false" customHeight="false" outlineLevel="0" collapsed="false">
      <c r="H78" s="102"/>
      <c r="J78" s="102"/>
      <c r="M78" s="102"/>
      <c r="O78" s="102"/>
      <c r="R78" s="102"/>
      <c r="T78" s="102"/>
      <c r="W78" s="102"/>
      <c r="Y78" s="102"/>
      <c r="AB78" s="102"/>
      <c r="AD78" s="102"/>
      <c r="AG78" s="102"/>
      <c r="AI78" s="102"/>
      <c r="AL78" s="102"/>
      <c r="AN78" s="102"/>
      <c r="AQ78" s="102"/>
      <c r="AS78" s="102"/>
    </row>
    <row r="79" customFormat="false" ht="12.75" hidden="false" customHeight="false" outlineLevel="0" collapsed="false">
      <c r="H79" s="102"/>
      <c r="J79" s="102"/>
      <c r="M79" s="102"/>
      <c r="O79" s="102"/>
      <c r="R79" s="102"/>
      <c r="T79" s="102"/>
      <c r="W79" s="102"/>
      <c r="Y79" s="102"/>
      <c r="AB79" s="102"/>
      <c r="AD79" s="102"/>
      <c r="AG79" s="102"/>
      <c r="AI79" s="102"/>
      <c r="AL79" s="102"/>
      <c r="AN79" s="102"/>
      <c r="AQ79" s="102"/>
      <c r="AS79" s="102"/>
    </row>
    <row r="80" customFormat="false" ht="12.75" hidden="false" customHeight="false" outlineLevel="0" collapsed="false">
      <c r="H80" s="102"/>
      <c r="J80" s="102"/>
      <c r="M80" s="102"/>
      <c r="O80" s="102"/>
      <c r="R80" s="102"/>
      <c r="T80" s="102"/>
      <c r="W80" s="102"/>
      <c r="Y80" s="102"/>
      <c r="AB80" s="102"/>
      <c r="AD80" s="102"/>
      <c r="AG80" s="102"/>
      <c r="AI80" s="102"/>
      <c r="AL80" s="102"/>
      <c r="AN80" s="102"/>
      <c r="AQ80" s="102"/>
      <c r="AS80" s="102"/>
    </row>
    <row r="81" customFormat="false" ht="12.75" hidden="false" customHeight="false" outlineLevel="0" collapsed="false">
      <c r="H81" s="102"/>
      <c r="J81" s="102"/>
      <c r="M81" s="102"/>
      <c r="O81" s="102"/>
      <c r="R81" s="102"/>
      <c r="T81" s="102"/>
      <c r="W81" s="102"/>
      <c r="Y81" s="102"/>
      <c r="AB81" s="102"/>
      <c r="AD81" s="102"/>
      <c r="AG81" s="102"/>
      <c r="AI81" s="102"/>
      <c r="AL81" s="102"/>
      <c r="AN81" s="102"/>
      <c r="AQ81" s="102"/>
      <c r="AS81" s="102"/>
    </row>
    <row r="82" customFormat="false" ht="12.75" hidden="false" customHeight="false" outlineLevel="0" collapsed="false">
      <c r="H82" s="102"/>
      <c r="J82" s="102"/>
      <c r="M82" s="102"/>
      <c r="O82" s="102"/>
      <c r="R82" s="102"/>
      <c r="T82" s="102"/>
      <c r="W82" s="102"/>
      <c r="Y82" s="102"/>
      <c r="AB82" s="102"/>
      <c r="AD82" s="102"/>
      <c r="AG82" s="102"/>
      <c r="AI82" s="102"/>
      <c r="AL82" s="102"/>
      <c r="AN82" s="102"/>
      <c r="AQ82" s="102"/>
      <c r="AS82" s="102"/>
    </row>
    <row r="83" customFormat="false" ht="12.75" hidden="false" customHeight="false" outlineLevel="0" collapsed="false">
      <c r="H83" s="102"/>
      <c r="J83" s="102"/>
      <c r="M83" s="102"/>
      <c r="O83" s="102"/>
      <c r="R83" s="102"/>
      <c r="T83" s="102"/>
      <c r="W83" s="102"/>
      <c r="Y83" s="102"/>
      <c r="AB83" s="102"/>
      <c r="AD83" s="102"/>
      <c r="AG83" s="102"/>
      <c r="AI83" s="102"/>
      <c r="AL83" s="102"/>
      <c r="AN83" s="102"/>
      <c r="AQ83" s="102"/>
      <c r="AS83" s="102"/>
    </row>
    <row r="84" customFormat="false" ht="12.75" hidden="false" customHeight="false" outlineLevel="0" collapsed="false">
      <c r="H84" s="102"/>
      <c r="J84" s="102"/>
      <c r="M84" s="102"/>
      <c r="O84" s="102"/>
      <c r="R84" s="102"/>
      <c r="T84" s="102"/>
      <c r="W84" s="102"/>
      <c r="Y84" s="102"/>
      <c r="AB84" s="102"/>
      <c r="AD84" s="102"/>
      <c r="AG84" s="102"/>
      <c r="AI84" s="102"/>
      <c r="AL84" s="102"/>
      <c r="AN84" s="102"/>
      <c r="AQ84" s="102"/>
      <c r="AS84" s="102"/>
    </row>
    <row r="85" customFormat="false" ht="12.75" hidden="false" customHeight="false" outlineLevel="0" collapsed="false">
      <c r="H85" s="102"/>
      <c r="J85" s="102"/>
      <c r="M85" s="102"/>
      <c r="O85" s="102"/>
      <c r="R85" s="102"/>
      <c r="T85" s="102"/>
      <c r="W85" s="102"/>
      <c r="Y85" s="102"/>
      <c r="AB85" s="102"/>
      <c r="AD85" s="102"/>
      <c r="AG85" s="102"/>
      <c r="AI85" s="102"/>
      <c r="AL85" s="102"/>
      <c r="AN85" s="102"/>
      <c r="AQ85" s="102"/>
      <c r="AS85" s="102"/>
    </row>
    <row r="86" customFormat="false" ht="12.75" hidden="false" customHeight="false" outlineLevel="0" collapsed="false">
      <c r="H86" s="102"/>
      <c r="J86" s="102"/>
      <c r="M86" s="102"/>
      <c r="O86" s="102"/>
      <c r="R86" s="102"/>
      <c r="T86" s="102"/>
      <c r="W86" s="102"/>
      <c r="Y86" s="102"/>
      <c r="AB86" s="102"/>
      <c r="AD86" s="102"/>
      <c r="AG86" s="102"/>
      <c r="AI86" s="102"/>
      <c r="AL86" s="102"/>
      <c r="AN86" s="102"/>
      <c r="AQ86" s="102"/>
      <c r="AS86" s="102"/>
    </row>
    <row r="87" customFormat="false" ht="12.75" hidden="false" customHeight="false" outlineLevel="0" collapsed="false">
      <c r="H87" s="102"/>
      <c r="J87" s="102"/>
      <c r="M87" s="102"/>
      <c r="O87" s="102"/>
      <c r="R87" s="102"/>
      <c r="T87" s="102"/>
      <c r="W87" s="102"/>
      <c r="Y87" s="102"/>
      <c r="AB87" s="102"/>
      <c r="AD87" s="102"/>
      <c r="AG87" s="102"/>
      <c r="AI87" s="102"/>
      <c r="AL87" s="102"/>
      <c r="AN87" s="102"/>
      <c r="AQ87" s="102"/>
      <c r="AS87" s="102"/>
    </row>
    <row r="88" customFormat="false" ht="12.75" hidden="false" customHeight="false" outlineLevel="0" collapsed="false">
      <c r="H88" s="102"/>
      <c r="J88" s="102"/>
      <c r="M88" s="102"/>
      <c r="O88" s="102"/>
      <c r="R88" s="102"/>
      <c r="T88" s="102"/>
      <c r="W88" s="102"/>
      <c r="Y88" s="102"/>
      <c r="AB88" s="102"/>
      <c r="AD88" s="102"/>
      <c r="AG88" s="102"/>
      <c r="AI88" s="102"/>
      <c r="AL88" s="102"/>
      <c r="AN88" s="102"/>
      <c r="AQ88" s="102"/>
      <c r="AS88" s="102"/>
    </row>
    <row r="89" customFormat="false" ht="12.75" hidden="false" customHeight="false" outlineLevel="0" collapsed="false">
      <c r="H89" s="102"/>
      <c r="J89" s="102"/>
      <c r="M89" s="102"/>
      <c r="O89" s="102"/>
      <c r="R89" s="102"/>
      <c r="T89" s="102"/>
      <c r="W89" s="102"/>
      <c r="Y89" s="102"/>
      <c r="AB89" s="102"/>
      <c r="AD89" s="102"/>
      <c r="AG89" s="102"/>
      <c r="AI89" s="102"/>
      <c r="AL89" s="102"/>
      <c r="AN89" s="102"/>
      <c r="AQ89" s="102"/>
      <c r="AS89" s="102"/>
    </row>
    <row r="90" customFormat="false" ht="12.75" hidden="false" customHeight="false" outlineLevel="0" collapsed="false">
      <c r="H90" s="102"/>
      <c r="J90" s="102"/>
      <c r="M90" s="102"/>
      <c r="O90" s="102"/>
      <c r="R90" s="102"/>
      <c r="T90" s="102"/>
      <c r="W90" s="102"/>
      <c r="Y90" s="102"/>
      <c r="AB90" s="102"/>
      <c r="AD90" s="102"/>
      <c r="AG90" s="102"/>
      <c r="AI90" s="102"/>
      <c r="AL90" s="102"/>
      <c r="AN90" s="102"/>
      <c r="AQ90" s="102"/>
      <c r="AS90" s="102"/>
    </row>
    <row r="91" customFormat="false" ht="12.75" hidden="false" customHeight="false" outlineLevel="0" collapsed="false">
      <c r="H91" s="102"/>
      <c r="J91" s="102"/>
    </row>
    <row r="92" customFormat="false" ht="12.75" hidden="false" customHeight="false" outlineLevel="0" collapsed="false">
      <c r="H92" s="102"/>
      <c r="J92" s="102"/>
    </row>
    <row r="93" customFormat="false" ht="12.75" hidden="false" customHeight="false" outlineLevel="0" collapsed="false">
      <c r="H93" s="102"/>
      <c r="J93" s="102"/>
    </row>
    <row r="94" customFormat="false" ht="12.75" hidden="false" customHeight="false" outlineLevel="0" collapsed="false">
      <c r="H94" s="102"/>
      <c r="J94" s="102"/>
    </row>
    <row r="95" customFormat="false" ht="12.75" hidden="false" customHeight="false" outlineLevel="0" collapsed="false">
      <c r="H95" s="102"/>
      <c r="J95" s="102"/>
    </row>
    <row r="96" customFormat="false" ht="12.75" hidden="false" customHeight="false" outlineLevel="0" collapsed="false">
      <c r="H96" s="102"/>
      <c r="J96" s="102"/>
    </row>
    <row r="97" customFormat="false" ht="12.75" hidden="false" customHeight="false" outlineLevel="0" collapsed="false">
      <c r="H97" s="102"/>
      <c r="J97" s="102"/>
    </row>
    <row r="98" customFormat="false" ht="12.75" hidden="false" customHeight="false" outlineLevel="0" collapsed="false">
      <c r="H98" s="102"/>
      <c r="J98" s="102"/>
    </row>
    <row r="99" customFormat="false" ht="12.75" hidden="false" customHeight="false" outlineLevel="0" collapsed="false">
      <c r="H99" s="102"/>
      <c r="J99" s="102"/>
    </row>
    <row r="100" customFormat="false" ht="12.75" hidden="false" customHeight="false" outlineLevel="0" collapsed="false">
      <c r="H100" s="102"/>
      <c r="J100" s="102"/>
    </row>
    <row r="101" customFormat="false" ht="12.75" hidden="false" customHeight="false" outlineLevel="0" collapsed="false">
      <c r="H101" s="102"/>
      <c r="J101" s="102"/>
    </row>
    <row r="102" customFormat="false" ht="12.75" hidden="false" customHeight="false" outlineLevel="0" collapsed="false">
      <c r="H102" s="102"/>
      <c r="J102" s="102"/>
    </row>
    <row r="103" customFormat="false" ht="12.75" hidden="false" customHeight="false" outlineLevel="0" collapsed="false">
      <c r="H103" s="102"/>
      <c r="J103" s="102"/>
    </row>
    <row r="104" customFormat="false" ht="12.75" hidden="false" customHeight="false" outlineLevel="0" collapsed="false">
      <c r="H104" s="102"/>
      <c r="J104" s="102"/>
    </row>
    <row r="105" customFormat="false" ht="12.75" hidden="false" customHeight="false" outlineLevel="0" collapsed="false">
      <c r="H105" s="102"/>
      <c r="J105" s="102"/>
    </row>
    <row r="106" customFormat="false" ht="12.75" hidden="false" customHeight="false" outlineLevel="0" collapsed="false">
      <c r="H106" s="102"/>
      <c r="J106" s="102"/>
    </row>
    <row r="107" customFormat="false" ht="12.75" hidden="false" customHeight="false" outlineLevel="0" collapsed="false">
      <c r="H107" s="102"/>
      <c r="J107" s="102"/>
    </row>
    <row r="108" customFormat="false" ht="12.75" hidden="false" customHeight="false" outlineLevel="0" collapsed="false">
      <c r="H108" s="102"/>
      <c r="J108" s="102"/>
    </row>
    <row r="109" customFormat="false" ht="12.75" hidden="false" customHeight="false" outlineLevel="0" collapsed="false">
      <c r="H109" s="102"/>
      <c r="J109" s="102"/>
    </row>
    <row r="110" customFormat="false" ht="12.75" hidden="false" customHeight="false" outlineLevel="0" collapsed="false">
      <c r="H110" s="102"/>
      <c r="J110" s="102"/>
    </row>
    <row r="111" customFormat="false" ht="12.75" hidden="false" customHeight="false" outlineLevel="0" collapsed="false">
      <c r="H111" s="102"/>
      <c r="J111" s="102"/>
    </row>
    <row r="112" customFormat="false" ht="12.75" hidden="false" customHeight="false" outlineLevel="0" collapsed="false">
      <c r="H112" s="102"/>
      <c r="J112" s="102"/>
    </row>
    <row r="113" customFormat="false" ht="12.75" hidden="false" customHeight="false" outlineLevel="0" collapsed="false">
      <c r="H113" s="102"/>
      <c r="J113" s="102"/>
    </row>
    <row r="114" customFormat="false" ht="12.75" hidden="false" customHeight="false" outlineLevel="0" collapsed="false">
      <c r="H114" s="102"/>
      <c r="J114" s="102"/>
    </row>
    <row r="115" customFormat="false" ht="12.75" hidden="false" customHeight="false" outlineLevel="0" collapsed="false">
      <c r="H115" s="102"/>
      <c r="J115" s="102"/>
    </row>
    <row r="116" customFormat="false" ht="12.75" hidden="false" customHeight="false" outlineLevel="0" collapsed="false">
      <c r="H116" s="102"/>
      <c r="J116" s="102"/>
    </row>
    <row r="117" customFormat="false" ht="12.75" hidden="false" customHeight="false" outlineLevel="0" collapsed="false">
      <c r="H117" s="102"/>
      <c r="J117" s="102"/>
    </row>
    <row r="118" customFormat="false" ht="12.75" hidden="false" customHeight="false" outlineLevel="0" collapsed="false">
      <c r="H118" s="102"/>
      <c r="J118" s="102"/>
    </row>
    <row r="119" customFormat="false" ht="12.75" hidden="false" customHeight="false" outlineLevel="0" collapsed="false">
      <c r="H119" s="102"/>
      <c r="J119" s="102"/>
    </row>
    <row r="120" customFormat="false" ht="12.75" hidden="false" customHeight="false" outlineLevel="0" collapsed="false">
      <c r="H120" s="102"/>
      <c r="J120" s="102"/>
    </row>
    <row r="121" customFormat="false" ht="12.75" hidden="false" customHeight="false" outlineLevel="0" collapsed="false">
      <c r="H121" s="102"/>
      <c r="J121" s="102"/>
    </row>
    <row r="122" customFormat="false" ht="12.75" hidden="false" customHeight="false" outlineLevel="0" collapsed="false">
      <c r="H122" s="102"/>
      <c r="J122" s="102"/>
    </row>
    <row r="123" customFormat="false" ht="12.75" hidden="false" customHeight="false" outlineLevel="0" collapsed="false">
      <c r="H123" s="102"/>
      <c r="J123" s="102"/>
    </row>
    <row r="124" customFormat="false" ht="12.75" hidden="false" customHeight="false" outlineLevel="0" collapsed="false">
      <c r="H124" s="102"/>
      <c r="J124" s="102"/>
    </row>
    <row r="125" customFormat="false" ht="12.75" hidden="false" customHeight="false" outlineLevel="0" collapsed="false">
      <c r="H125" s="102"/>
    </row>
    <row r="126" customFormat="false" ht="12.75" hidden="false" customHeight="false" outlineLevel="0" collapsed="false">
      <c r="H126" s="102"/>
    </row>
    <row r="127" customFormat="false" ht="12.75" hidden="false" customHeight="false" outlineLevel="0" collapsed="false">
      <c r="H127" s="102"/>
    </row>
    <row r="128" customFormat="false" ht="12.75" hidden="false" customHeight="false" outlineLevel="0" collapsed="false">
      <c r="H128" s="102"/>
    </row>
    <row r="129" customFormat="false" ht="12.75" hidden="false" customHeight="false" outlineLevel="0" collapsed="false">
      <c r="H129" s="102"/>
    </row>
    <row r="130" customFormat="false" ht="12.75" hidden="false" customHeight="false" outlineLevel="0" collapsed="false">
      <c r="H130" s="102"/>
    </row>
    <row r="131" customFormat="false" ht="12.75" hidden="false" customHeight="false" outlineLevel="0" collapsed="false">
      <c r="H131" s="102"/>
    </row>
    <row r="132" customFormat="false" ht="12.75" hidden="false" customHeight="false" outlineLevel="0" collapsed="false">
      <c r="H132" s="102"/>
    </row>
    <row r="133" customFormat="false" ht="12.75" hidden="false" customHeight="false" outlineLevel="0" collapsed="false">
      <c r="H133" s="102"/>
    </row>
    <row r="134" customFormat="false" ht="12.75" hidden="false" customHeight="false" outlineLevel="0" collapsed="false">
      <c r="H134" s="102"/>
    </row>
    <row r="135" customFormat="false" ht="12.75" hidden="false" customHeight="false" outlineLevel="0" collapsed="false">
      <c r="H135" s="102"/>
    </row>
    <row r="136" customFormat="false" ht="12.75" hidden="false" customHeight="false" outlineLevel="0" collapsed="false">
      <c r="H136" s="102"/>
    </row>
    <row r="137" customFormat="false" ht="12.75" hidden="false" customHeight="false" outlineLevel="0" collapsed="false">
      <c r="H137" s="102"/>
    </row>
    <row r="138" customFormat="false" ht="12.75" hidden="false" customHeight="false" outlineLevel="0" collapsed="false">
      <c r="H138" s="102"/>
    </row>
    <row r="139" customFormat="false" ht="12.75" hidden="false" customHeight="false" outlineLevel="0" collapsed="false">
      <c r="H139" s="102"/>
    </row>
    <row r="140" customFormat="false" ht="12.75" hidden="false" customHeight="false" outlineLevel="0" collapsed="false">
      <c r="H140" s="102"/>
    </row>
    <row r="141" customFormat="false" ht="12.75" hidden="false" customHeight="false" outlineLevel="0" collapsed="false">
      <c r="H141" s="102"/>
    </row>
    <row r="142" customFormat="false" ht="12.75" hidden="false" customHeight="false" outlineLevel="0" collapsed="false">
      <c r="H142" s="102"/>
    </row>
    <row r="143" customFormat="false" ht="12.75" hidden="false" customHeight="false" outlineLevel="0" collapsed="false">
      <c r="H143" s="102"/>
    </row>
    <row r="144" customFormat="false" ht="12.75" hidden="false" customHeight="false" outlineLevel="0" collapsed="false">
      <c r="H144" s="102"/>
    </row>
    <row r="145" customFormat="false" ht="12.75" hidden="false" customHeight="false" outlineLevel="0" collapsed="false">
      <c r="H145" s="102"/>
    </row>
    <row r="146" customFormat="false" ht="12.75" hidden="false" customHeight="false" outlineLevel="0" collapsed="false">
      <c r="H146" s="102"/>
    </row>
  </sheetData>
  <mergeCells count="38">
    <mergeCell ref="B3:B4"/>
    <mergeCell ref="C3:C4"/>
    <mergeCell ref="D3:D4"/>
    <mergeCell ref="E3:E4"/>
    <mergeCell ref="F3:F4"/>
    <mergeCell ref="G3:K3"/>
    <mergeCell ref="L3:P3"/>
    <mergeCell ref="Q3:U3"/>
    <mergeCell ref="V3:Z3"/>
    <mergeCell ref="AA3:AE3"/>
    <mergeCell ref="AF3:AJ3"/>
    <mergeCell ref="AK3:AO3"/>
    <mergeCell ref="AP3:AT3"/>
    <mergeCell ref="AU3:AU4"/>
    <mergeCell ref="AV3:AV4"/>
    <mergeCell ref="AW3:AW4"/>
    <mergeCell ref="AX3:AX4"/>
    <mergeCell ref="AY3:AY4"/>
    <mergeCell ref="B6:B7"/>
    <mergeCell ref="F6:F7"/>
    <mergeCell ref="B9:B10"/>
    <mergeCell ref="F9:F10"/>
    <mergeCell ref="B12:B13"/>
    <mergeCell ref="F12:F13"/>
    <mergeCell ref="B15:B16"/>
    <mergeCell ref="F15:F16"/>
    <mergeCell ref="B18:B19"/>
    <mergeCell ref="F18:F19"/>
    <mergeCell ref="B21:B22"/>
    <mergeCell ref="F21:F22"/>
    <mergeCell ref="B24:B25"/>
    <mergeCell ref="F24:F25"/>
    <mergeCell ref="B27:B28"/>
    <mergeCell ref="F27:F28"/>
    <mergeCell ref="B30:B31"/>
    <mergeCell ref="F30:F31"/>
    <mergeCell ref="B33:B34"/>
    <mergeCell ref="F33:F34"/>
  </mergeCells>
  <printOptions headings="false" gridLines="false" gridLinesSet="true" horizontalCentered="false" verticalCentered="false"/>
  <pageMargins left="0.259722222222222" right="0" top="0.3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9" activeCellId="0" sqref="D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28"/>
    <col collapsed="false" customWidth="true" hidden="false" outlineLevel="0" max="3" min="3" style="0" width="12.56"/>
    <col collapsed="false" customWidth="true" hidden="false" outlineLevel="0" max="15" min="4" style="0" width="5.71"/>
  </cols>
  <sheetData>
    <row r="1" customFormat="false" ht="15" hidden="false" customHeight="false" outlineLevel="0" collapsed="false">
      <c r="A1" s="103"/>
      <c r="B1" s="103"/>
      <c r="C1" s="103"/>
      <c r="D1" s="103"/>
      <c r="E1" s="103"/>
      <c r="F1" s="103" t="s">
        <v>74</v>
      </c>
      <c r="G1" s="103"/>
      <c r="H1" s="103"/>
      <c r="I1" s="103"/>
      <c r="J1" s="103"/>
      <c r="K1" s="103"/>
      <c r="L1" s="103"/>
    </row>
    <row r="2" customFormat="false" ht="1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15" hidden="false" customHeight="false" outlineLevel="0" collapsed="false">
      <c r="A3" s="103"/>
      <c r="B3" s="103"/>
      <c r="C3" s="103"/>
      <c r="D3" s="103"/>
      <c r="E3" s="104" t="s">
        <v>0</v>
      </c>
      <c r="F3" s="103"/>
      <c r="G3" s="103"/>
      <c r="H3" s="103"/>
      <c r="I3" s="103"/>
      <c r="J3" s="103"/>
      <c r="K3" s="103"/>
      <c r="L3" s="103"/>
    </row>
    <row r="4" customFormat="false" ht="15.75" hidden="false" customHeight="false" outlineLevel="0" collapsed="false">
      <c r="A4" s="103"/>
      <c r="B4" s="3" t="s">
        <v>3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</row>
    <row r="5" customFormat="false" ht="1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</row>
    <row r="6" customFormat="false" ht="15" hidden="false" customHeight="false" outlineLevel="0" collapsed="false">
      <c r="A6" s="103"/>
      <c r="B6" s="103"/>
      <c r="C6" s="104" t="s">
        <v>75</v>
      </c>
      <c r="D6" s="103"/>
      <c r="E6" s="103"/>
      <c r="F6" s="103"/>
      <c r="G6" s="103"/>
      <c r="H6" s="103"/>
      <c r="I6" s="103"/>
      <c r="J6" s="103"/>
      <c r="K6" s="103"/>
      <c r="L6" s="103"/>
    </row>
    <row r="7" customFormat="false" ht="13.5" hidden="false" customHeight="true" outlineLevel="0" collapsed="false">
      <c r="A7" s="103"/>
      <c r="B7" s="105" t="n">
        <v>1</v>
      </c>
      <c r="C7" s="106" t="s">
        <v>76</v>
      </c>
      <c r="D7" s="106"/>
      <c r="E7" s="106"/>
      <c r="F7" s="106"/>
      <c r="G7" s="106"/>
      <c r="H7" s="106"/>
      <c r="I7" s="106"/>
      <c r="J7" s="106"/>
      <c r="K7" s="103"/>
      <c r="L7" s="103"/>
    </row>
    <row r="8" customFormat="false" ht="15" hidden="false" customHeight="false" outlineLevel="0" collapsed="false">
      <c r="A8" s="103"/>
      <c r="B8" s="107" t="s">
        <v>77</v>
      </c>
      <c r="C8" s="107"/>
      <c r="D8" s="105" t="s">
        <v>78</v>
      </c>
      <c r="E8" s="105"/>
      <c r="F8" s="105"/>
      <c r="G8" s="105"/>
      <c r="H8" s="105"/>
      <c r="I8" s="105"/>
      <c r="J8" s="108" t="n">
        <v>150</v>
      </c>
      <c r="K8" s="103"/>
      <c r="L8" s="103"/>
    </row>
    <row r="9" customFormat="false" ht="15" hidden="false" customHeight="false" outlineLevel="0" collapsed="false">
      <c r="A9" s="103"/>
      <c r="B9" s="107"/>
      <c r="C9" s="107"/>
      <c r="D9" s="105" t="s">
        <v>79</v>
      </c>
      <c r="E9" s="105"/>
      <c r="F9" s="105"/>
      <c r="G9" s="105"/>
      <c r="H9" s="105"/>
      <c r="I9" s="105"/>
      <c r="J9" s="108" t="n">
        <v>150</v>
      </c>
      <c r="K9" s="103"/>
      <c r="L9" s="103"/>
    </row>
    <row r="10" customFormat="false" ht="15" hidden="false" customHeight="false" outlineLevel="0" collapsed="false">
      <c r="A10" s="103"/>
      <c r="B10" s="107"/>
      <c r="C10" s="107"/>
      <c r="D10" s="105" t="s">
        <v>80</v>
      </c>
      <c r="E10" s="105"/>
      <c r="F10" s="105"/>
      <c r="G10" s="105"/>
      <c r="H10" s="105"/>
      <c r="I10" s="105"/>
      <c r="J10" s="108" t="n">
        <v>40</v>
      </c>
      <c r="K10" s="103"/>
      <c r="L10" s="103"/>
    </row>
    <row r="11" customFormat="false" ht="15" hidden="false" customHeight="false" outlineLevel="0" collapsed="false">
      <c r="A11" s="103"/>
      <c r="B11" s="107"/>
      <c r="C11" s="107"/>
      <c r="D11" s="105" t="s">
        <v>81</v>
      </c>
      <c r="E11" s="105"/>
      <c r="F11" s="105"/>
      <c r="G11" s="105"/>
      <c r="H11" s="105"/>
      <c r="I11" s="105"/>
      <c r="J11" s="108" t="n">
        <v>30</v>
      </c>
      <c r="K11" s="103"/>
      <c r="L11" s="103"/>
    </row>
    <row r="12" customFormat="false" ht="15" hidden="false" customHeight="false" outlineLevel="0" collapsed="false">
      <c r="A12" s="103"/>
      <c r="B12" s="107"/>
      <c r="C12" s="107"/>
      <c r="D12" s="105" t="s">
        <v>82</v>
      </c>
      <c r="E12" s="105"/>
      <c r="F12" s="105"/>
      <c r="G12" s="105"/>
      <c r="H12" s="105"/>
      <c r="I12" s="105"/>
      <c r="J12" s="108" t="n">
        <v>40</v>
      </c>
      <c r="K12" s="103"/>
      <c r="L12" s="103"/>
    </row>
    <row r="13" customFormat="false" ht="15" hidden="false" customHeight="false" outlineLevel="0" collapsed="false">
      <c r="A13" s="103"/>
      <c r="B13" s="105" t="n">
        <v>2</v>
      </c>
      <c r="C13" s="105" t="s">
        <v>83</v>
      </c>
      <c r="D13" s="105"/>
      <c r="E13" s="105"/>
      <c r="F13" s="105"/>
      <c r="G13" s="105"/>
      <c r="H13" s="105"/>
      <c r="I13" s="105"/>
      <c r="J13" s="105"/>
      <c r="K13" s="103"/>
      <c r="L13" s="103"/>
    </row>
    <row r="14" customFormat="false" ht="15" hidden="false" customHeight="false" outlineLevel="0" collapsed="false">
      <c r="A14" s="103"/>
      <c r="B14" s="109" t="s">
        <v>77</v>
      </c>
      <c r="C14" s="109"/>
      <c r="D14" s="105" t="s">
        <v>84</v>
      </c>
      <c r="E14" s="105"/>
      <c r="F14" s="105"/>
      <c r="G14" s="105"/>
      <c r="H14" s="105"/>
      <c r="I14" s="105"/>
      <c r="J14" s="108" t="n">
        <v>50</v>
      </c>
      <c r="K14" s="103"/>
      <c r="L14" s="103"/>
    </row>
    <row r="15" customFormat="false" ht="15" hidden="false" customHeight="false" outlineLevel="0" collapsed="false">
      <c r="A15" s="103"/>
      <c r="B15" s="109"/>
      <c r="C15" s="109"/>
      <c r="D15" s="105" t="s">
        <v>85</v>
      </c>
      <c r="E15" s="105"/>
      <c r="F15" s="105"/>
      <c r="G15" s="105"/>
      <c r="H15" s="105"/>
      <c r="I15" s="105"/>
      <c r="J15" s="108" t="n">
        <v>30</v>
      </c>
      <c r="K15" s="103"/>
      <c r="L15" s="103"/>
    </row>
    <row r="16" customFormat="false" ht="15" hidden="false" customHeight="false" outlineLevel="0" collapsed="false">
      <c r="A16" s="103"/>
      <c r="B16" s="105" t="n">
        <v>3</v>
      </c>
      <c r="C16" s="105" t="s">
        <v>86</v>
      </c>
      <c r="D16" s="105"/>
      <c r="E16" s="105"/>
      <c r="F16" s="105"/>
      <c r="G16" s="105"/>
      <c r="H16" s="105"/>
      <c r="I16" s="105"/>
      <c r="J16" s="105"/>
      <c r="K16" s="103"/>
      <c r="L16" s="103"/>
    </row>
    <row r="17" customFormat="false" ht="15" hidden="false" customHeight="false" outlineLevel="0" collapsed="false">
      <c r="A17" s="103"/>
      <c r="B17" s="109" t="s">
        <v>77</v>
      </c>
      <c r="C17" s="109"/>
      <c r="D17" s="105" t="s">
        <v>87</v>
      </c>
      <c r="E17" s="105"/>
      <c r="F17" s="105"/>
      <c r="G17" s="105"/>
      <c r="H17" s="105"/>
      <c r="I17" s="105"/>
      <c r="J17" s="108" t="n">
        <v>200</v>
      </c>
      <c r="K17" s="103"/>
      <c r="L17" s="103"/>
    </row>
    <row r="18" customFormat="false" ht="15" hidden="false" customHeight="false" outlineLevel="0" collapsed="false">
      <c r="A18" s="103"/>
      <c r="B18" s="109"/>
      <c r="C18" s="109"/>
      <c r="D18" s="105" t="s">
        <v>88</v>
      </c>
      <c r="E18" s="105"/>
      <c r="F18" s="105"/>
      <c r="G18" s="105"/>
      <c r="H18" s="105"/>
      <c r="I18" s="105"/>
      <c r="J18" s="108" t="n">
        <v>50</v>
      </c>
      <c r="K18" s="103"/>
      <c r="L18" s="103"/>
    </row>
    <row r="19" customFormat="false" ht="15" hidden="false" customHeight="false" outlineLevel="0" collapsed="false">
      <c r="A19" s="103"/>
      <c r="B19" s="109"/>
      <c r="C19" s="109"/>
      <c r="D19" s="105" t="s">
        <v>89</v>
      </c>
      <c r="E19" s="105"/>
      <c r="F19" s="105"/>
      <c r="G19" s="105"/>
      <c r="H19" s="105"/>
      <c r="I19" s="105"/>
      <c r="J19" s="108" t="n">
        <v>54</v>
      </c>
      <c r="K19" s="103"/>
      <c r="L19" s="103"/>
    </row>
    <row r="20" customFormat="false" ht="15" hidden="false" customHeight="false" outlineLevel="0" collapsed="false">
      <c r="A20" s="103"/>
      <c r="B20" s="109"/>
      <c r="C20" s="109"/>
      <c r="D20" s="105" t="s">
        <v>90</v>
      </c>
      <c r="E20" s="105"/>
      <c r="F20" s="105"/>
      <c r="G20" s="105"/>
      <c r="H20" s="105"/>
      <c r="I20" s="105"/>
      <c r="J20" s="108" t="n">
        <v>30</v>
      </c>
      <c r="K20" s="103"/>
      <c r="L20" s="103"/>
    </row>
    <row r="21" customFormat="false" ht="15" hidden="false" customHeight="false" outlineLevel="0" collapsed="false">
      <c r="A21" s="103"/>
      <c r="B21" s="105" t="n">
        <v>4</v>
      </c>
      <c r="C21" s="105" t="s">
        <v>91</v>
      </c>
      <c r="D21" s="105"/>
      <c r="E21" s="105"/>
      <c r="F21" s="105"/>
      <c r="G21" s="105"/>
      <c r="H21" s="105"/>
      <c r="I21" s="105"/>
      <c r="J21" s="105"/>
      <c r="K21" s="103"/>
      <c r="L21" s="103"/>
    </row>
    <row r="22" customFormat="false" ht="15" hidden="false" customHeight="false" outlineLevel="0" collapsed="false">
      <c r="A22" s="103"/>
      <c r="B22" s="105"/>
      <c r="C22" s="105"/>
      <c r="D22" s="105"/>
      <c r="E22" s="105"/>
      <c r="F22" s="105"/>
      <c r="G22" s="105"/>
      <c r="H22" s="105"/>
      <c r="I22" s="105"/>
      <c r="J22" s="108" t="n">
        <v>0</v>
      </c>
      <c r="K22" s="103"/>
      <c r="L22" s="103"/>
    </row>
    <row r="23" customFormat="false" ht="15" hidden="false" customHeight="false" outlineLevel="0" collapsed="false">
      <c r="A23" s="103"/>
      <c r="B23" s="110" t="s">
        <v>92</v>
      </c>
      <c r="C23" s="110"/>
      <c r="D23" s="110"/>
      <c r="E23" s="110"/>
      <c r="F23" s="110"/>
      <c r="G23" s="110"/>
      <c r="H23" s="110"/>
      <c r="I23" s="110"/>
      <c r="J23" s="108" t="n">
        <f aca="false">SUM(J8:J22)</f>
        <v>824</v>
      </c>
      <c r="K23" s="103"/>
      <c r="L23" s="103"/>
    </row>
    <row r="24" customFormat="false" ht="15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2"/>
      <c r="K24" s="111"/>
      <c r="L24" s="103"/>
    </row>
    <row r="25" customFormat="false" ht="15.75" hidden="false" customHeight="false" outlineLevel="0" collapsed="false">
      <c r="A25" s="111"/>
      <c r="B25" s="111"/>
      <c r="C25" s="113" t="s">
        <v>93</v>
      </c>
      <c r="D25" s="111"/>
      <c r="E25" s="111"/>
      <c r="F25" s="111"/>
      <c r="G25" s="111"/>
      <c r="H25" s="111"/>
      <c r="I25" s="112"/>
      <c r="J25" s="111"/>
      <c r="K25" s="111"/>
      <c r="L25" s="103"/>
    </row>
    <row r="26" customFormat="false" ht="15" hidden="false" customHeight="false" outlineLevel="0" collapsed="false">
      <c r="A26" s="103"/>
      <c r="B26" s="105" t="s">
        <v>94</v>
      </c>
      <c r="C26" s="105"/>
      <c r="D26" s="105"/>
      <c r="E26" s="105"/>
      <c r="F26" s="105"/>
      <c r="G26" s="105"/>
      <c r="H26" s="105"/>
      <c r="I26" s="105"/>
      <c r="J26" s="114" t="n">
        <v>34</v>
      </c>
      <c r="K26" s="103"/>
      <c r="L26" s="103"/>
    </row>
    <row r="27" customFormat="false" ht="15" hidden="false" customHeight="false" outlineLevel="0" collapsed="false">
      <c r="A27" s="103"/>
      <c r="B27" s="105" t="s">
        <v>95</v>
      </c>
      <c r="C27" s="105"/>
      <c r="D27" s="105"/>
      <c r="E27" s="105"/>
      <c r="F27" s="105"/>
      <c r="G27" s="105"/>
      <c r="H27" s="105"/>
      <c r="I27" s="105"/>
      <c r="J27" s="114" t="n">
        <v>32</v>
      </c>
      <c r="K27" s="103"/>
      <c r="L27" s="103"/>
    </row>
    <row r="28" customFormat="false" ht="3.75" hidden="false" customHeight="true" outlineLevel="0" collapsed="false">
      <c r="A28" s="103"/>
      <c r="B28" s="108"/>
      <c r="C28" s="108"/>
      <c r="D28" s="108"/>
      <c r="E28" s="108"/>
      <c r="F28" s="108"/>
      <c r="G28" s="108"/>
      <c r="H28" s="108"/>
      <c r="I28" s="108"/>
      <c r="J28" s="108"/>
      <c r="K28" s="103"/>
      <c r="L28" s="103"/>
    </row>
    <row r="29" customFormat="false" ht="15" hidden="false" customHeight="false" outlineLevel="0" collapsed="false">
      <c r="A29" s="103"/>
      <c r="B29" s="114" t="n">
        <v>1</v>
      </c>
      <c r="C29" s="108" t="s">
        <v>96</v>
      </c>
      <c r="D29" s="108"/>
      <c r="E29" s="108"/>
      <c r="F29" s="108"/>
      <c r="G29" s="108"/>
      <c r="H29" s="108"/>
      <c r="I29" s="108"/>
      <c r="J29" s="114" t="n">
        <v>180</v>
      </c>
      <c r="K29" s="103"/>
      <c r="L29" s="103"/>
    </row>
    <row r="30" customFormat="false" ht="15" hidden="false" customHeight="false" outlineLevel="0" collapsed="false">
      <c r="A30" s="103"/>
      <c r="B30" s="110" t="s">
        <v>92</v>
      </c>
      <c r="C30" s="110"/>
      <c r="D30" s="110"/>
      <c r="E30" s="110"/>
      <c r="F30" s="110"/>
      <c r="G30" s="110"/>
      <c r="H30" s="110"/>
      <c r="I30" s="110"/>
      <c r="J30" s="114" t="n">
        <f aca="false">SUM(J29)</f>
        <v>180</v>
      </c>
      <c r="K30" s="103"/>
      <c r="L30" s="103"/>
    </row>
    <row r="31" customFormat="false" ht="15" hidden="false" customHeight="fals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</row>
    <row r="32" customFormat="false" ht="15" hidden="false" customHeight="false" outlineLevel="0" collapsed="false">
      <c r="A32" s="103"/>
      <c r="B32" s="103"/>
      <c r="C32" s="104" t="s">
        <v>97</v>
      </c>
      <c r="D32" s="103"/>
      <c r="E32" s="103"/>
      <c r="F32" s="103"/>
      <c r="G32" s="103"/>
      <c r="H32" s="103"/>
      <c r="I32" s="103"/>
      <c r="J32" s="103" t="n">
        <f aca="false">J23-J30</f>
        <v>644</v>
      </c>
      <c r="K32" s="103"/>
      <c r="L32" s="103"/>
    </row>
    <row r="33" customFormat="false" ht="15" hidden="false" customHeight="fals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</row>
  </sheetData>
  <mergeCells count="26">
    <mergeCell ref="C7:I7"/>
    <mergeCell ref="B8:C12"/>
    <mergeCell ref="D8:I8"/>
    <mergeCell ref="D9:I9"/>
    <mergeCell ref="D10:I10"/>
    <mergeCell ref="D11:I11"/>
    <mergeCell ref="D12:I12"/>
    <mergeCell ref="C13:I13"/>
    <mergeCell ref="B14:C15"/>
    <mergeCell ref="D14:I14"/>
    <mergeCell ref="D15:I15"/>
    <mergeCell ref="C16:I16"/>
    <mergeCell ref="B17:C20"/>
    <mergeCell ref="D17:I17"/>
    <mergeCell ref="D18:I18"/>
    <mergeCell ref="D19:I19"/>
    <mergeCell ref="D20:I20"/>
    <mergeCell ref="C21:I21"/>
    <mergeCell ref="B22:C22"/>
    <mergeCell ref="D22:I22"/>
    <mergeCell ref="B23:I23"/>
    <mergeCell ref="B26:I26"/>
    <mergeCell ref="B27:I27"/>
    <mergeCell ref="B28:J28"/>
    <mergeCell ref="C29:I29"/>
    <mergeCell ref="B30:I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9T08:26:17Z</dcterms:created>
  <dc:creator>Averianov</dc:creator>
  <dc:description/>
  <dc:language>en-US</dc:language>
  <cp:lastModifiedBy>ASA</cp:lastModifiedBy>
  <cp:lastPrinted>2000-01-16T18:44:48Z</cp:lastPrinted>
  <dcterms:modified xsi:type="dcterms:W3CDTF">2000-02-19T18:19:25Z</dcterms:modified>
  <cp:revision>0</cp:revision>
  <dc:subject/>
  <dc:title/>
</cp:coreProperties>
</file>